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 раздел 3. РЕЕСТР муниципальных учреждений, в которых МР "Золотухинский район" является учредителем на 01.01.2024г.</t>
  </si>
  <si>
    <t xml:space="preserve">№ п/п</t>
  </si>
  <si>
    <t xml:space="preserve">Реестровый номер</t>
  </si>
  <si>
    <t xml:space="preserve">Наименование</t>
  </si>
  <si>
    <t xml:space="preserve">Адрес регистрации</t>
  </si>
  <si>
    <t xml:space="preserve">ОГРН</t>
  </si>
  <si>
    <t xml:space="preserve">Реквизиты документа - основания создания юридического лица</t>
  </si>
  <si>
    <t xml:space="preserve">Балансовая стоимость основных средств (фондов), тыс.руб.</t>
  </si>
  <si>
    <t xml:space="preserve">Остаточная стоимость основных средств (фондов), тыс.руб.</t>
  </si>
  <si>
    <t xml:space="preserve">Среднесписочная численность персонала</t>
  </si>
  <si>
    <t xml:space="preserve">Количество объектов недвижимости</t>
  </si>
  <si>
    <t xml:space="preserve">В4625100</t>
  </si>
  <si>
    <t xml:space="preserve">Казна муниципального района "Золотухинский район" Курской области</t>
  </si>
  <si>
    <t xml:space="preserve"> Курская область, Золотухинский район, п. Золотухино, ул. Ленина, д. 18</t>
  </si>
  <si>
    <t xml:space="preserve">итого казна</t>
  </si>
  <si>
    <t xml:space="preserve">В4625101</t>
  </si>
  <si>
    <t xml:space="preserve">Администрация Золотухинского района Курской области</t>
  </si>
  <si>
    <t xml:space="preserve">Курская обл. Золотухинский район, п. Золотухино, ул. Ленина, д.18</t>
  </si>
  <si>
    <t xml:space="preserve">1054603018359</t>
  </si>
  <si>
    <t xml:space="preserve">решение №7 от 10.12.2015</t>
  </si>
  <si>
    <t xml:space="preserve">В4625102</t>
  </si>
  <si>
    <t xml:space="preserve">Представительное Собрание Золотухинского района Курской области</t>
  </si>
  <si>
    <t xml:space="preserve">Курская область Золотухинский район п. Золотухино ул. Ленина д. 18</t>
  </si>
  <si>
    <t xml:space="preserve">1114611000756</t>
  </si>
  <si>
    <t xml:space="preserve">Уставутвержден постановлением Администрации Золотухинского района Курской области от 07.10.2015 </t>
  </si>
  <si>
    <t xml:space="preserve">В4625103</t>
  </si>
  <si>
    <t xml:space="preserve">Финансовое управление Администрации Золотухинского района Курской области</t>
  </si>
  <si>
    <t xml:space="preserve">Курская область Золотухинский район п. Золотухино ул. Кирова 17</t>
  </si>
  <si>
    <t xml:space="preserve">1054603020790</t>
  </si>
  <si>
    <t xml:space="preserve">Устав 07.10.2015</t>
  </si>
  <si>
    <t xml:space="preserve">В4625106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306020 Курская область, Золотухинский район, п. Золотухино, ул. Ленина, д. 18</t>
  </si>
  <si>
    <t xml:space="preserve">1094611000736</t>
  </si>
  <si>
    <t xml:space="preserve">Устав утвержден постановлением Администрации Золотухинского района Курской области от 28.05.2009 №335</t>
  </si>
  <si>
    <t xml:space="preserve">В4625107</t>
  </si>
  <si>
    <t xml:space="preserve">Муниципальное казённое учреждение "Единая дежурно-диспетчерская служба Золотухинского района Курской области"</t>
  </si>
  <si>
    <t xml:space="preserve">Курская область, Золотухинский район, п. Золотухино, ул.Ленина, д.18.</t>
  </si>
  <si>
    <t xml:space="preserve">Устав утвержден постановлением Администрации Золотухинского района Курской области от 16.12.2011 №822</t>
  </si>
  <si>
    <t xml:space="preserve">В4625108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306020,Курская область, п. Золотухино, ул. Железнодорожная, д68</t>
  </si>
  <si>
    <t xml:space="preserve">1054640809104</t>
  </si>
  <si>
    <t xml:space="preserve">Устав утвержден приказом начальника отдела образования, опеки и попечительства Золотухинского района Курской области от 29.09.2015№159</t>
  </si>
  <si>
    <t xml:space="preserve">В4625109</t>
  </si>
  <si>
    <t xml:space="preserve">МКУ "Центр бюджетного учета Золотухинского района Курской области"</t>
  </si>
  <si>
    <t xml:space="preserve">Курская обл., Золотухинский р-н, рп Золотухино, ул. Советская, д. 12</t>
  </si>
  <si>
    <t xml:space="preserve">1224600002747</t>
  </si>
  <si>
    <t xml:space="preserve">постановление Администрации Золотухинского района Курской области от 01.04.2022 №213-па</t>
  </si>
  <si>
    <t xml:space="preserve">В4625110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Курская область Золотухинский район с. Дмитриевка,69</t>
  </si>
  <si>
    <t xml:space="preserve">1034629001384</t>
  </si>
  <si>
    <t xml:space="preserve">Устав утвержден приказом начальника отдела образования, опеки и попечительства Золотухинского района Курской области от 21.10.2015№189</t>
  </si>
  <si>
    <t xml:space="preserve">В4625111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Курская область Золотухинский район Донской сельсовет с. Фентисово,61</t>
  </si>
  <si>
    <t xml:space="preserve">1034629000383</t>
  </si>
  <si>
    <t xml:space="preserve">Устав утвержден приказом начальника отдела образования, опеки и попечительства Золотухинского района Курской области от 22.09.2015№157</t>
  </si>
  <si>
    <t xml:space="preserve">В4625112</t>
  </si>
  <si>
    <t xml:space="preserve">Муниципальное казенное общеобразовательное учреждение "Казанская основная общеобразовательная школа" Золотухинского района Курской области</t>
  </si>
  <si>
    <t xml:space="preserve">Курская область Золотухинский район Ануфриевский сельсовет д.1-я Казанка</t>
  </si>
  <si>
    <t xml:space="preserve">1034629001406</t>
  </si>
  <si>
    <t xml:space="preserve">Устав утвержден приказом начальника отдела образования, опеки и попечительства Золотухинского района Курской области от 07.04.2015№126</t>
  </si>
  <si>
    <t xml:space="preserve">В4625113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Курская область Золотухинский район Новоспасский сельсовет с. Новоспасское</t>
  </si>
  <si>
    <t xml:space="preserve">1024600809166</t>
  </si>
  <si>
    <t xml:space="preserve">Устав утвержден приказом начальника отдела образования, опеки и попечительства Золотухинского района Курской области от 05.11.2015№202</t>
  </si>
  <si>
    <t xml:space="preserve">В4625114</t>
  </si>
  <si>
    <t xml:space="preserve">Муниципальное казённое общеобразовательное учреждение "Седмиховская средняя общеобразовательная школа"Золотухинского района Курской области</t>
  </si>
  <si>
    <t xml:space="preserve">Курская область Золотухинский район Седмиховский сельсовет д. Седмиховка, ул. Шевелева, д.4</t>
  </si>
  <si>
    <t xml:space="preserve">1034629001703</t>
  </si>
  <si>
    <t xml:space="preserve">Устав утвержден приказом начальника отдела образования, опеки и попечительства Золотухинского района Курской области от 30.11.2015№235</t>
  </si>
  <si>
    <t xml:space="preserve">В4625115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Курская область Золотухинский район Свободинский сельсовет м. Свобода ул. Гагарина д.1</t>
  </si>
  <si>
    <t xml:space="preserve">1024600810520</t>
  </si>
  <si>
    <t xml:space="preserve">Устав утвержден приказом начальника отдела образования, опеки и попечительства Золотухинского района Курской области от 01.10.2015№168-р</t>
  </si>
  <si>
    <t xml:space="preserve">В4625116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Курская область Золотухинский район п. Золотухино ул. Фрунзе,7</t>
  </si>
  <si>
    <t xml:space="preserve">1024600810640</t>
  </si>
  <si>
    <t xml:space="preserve">Устав утвержден приказом начальника отдела образования, опеки и попечительства Золотухинского района Курской области от 30.10.2015№301</t>
  </si>
  <si>
    <t xml:space="preserve">В4625117</t>
  </si>
  <si>
    <t xml:space="preserve">Муниципальное казенное дошкольное образовательное учреждение "Детский сад комбинированного вида п. Солнечный "Золотухинского района Курской области</t>
  </si>
  <si>
    <t xml:space="preserve">Курская область Золотухинский район п. Солнечный ул. Молодежная, д2</t>
  </si>
  <si>
    <t xml:space="preserve">1034629000570</t>
  </si>
  <si>
    <t xml:space="preserve">Устав утвержден приказом начальника отдела образования, опеки и попечительства Золотухинского района Курской области от 20.10.2015 №179</t>
  </si>
  <si>
    <t xml:space="preserve">В4625118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Курская область Золотухинский район Будановский сельсовет д. Будановка, ул Советская , 22</t>
  </si>
  <si>
    <t xml:space="preserve">1064611024390</t>
  </si>
  <si>
    <t xml:space="preserve">Устав утвержден приказом начальника отдела образования, опеки и попечительства Золотухинского района Курской области от 20.12.2015 №170</t>
  </si>
  <si>
    <t xml:space="preserve">В4625119</t>
  </si>
  <si>
    <t xml:space="preserve">Муниципальное казенное учреждение системы дополнительного педагогического образования (повышение квалификации) "Золотухинский районный методический кабинет дополнительного педагогического образования"</t>
  </si>
  <si>
    <t xml:space="preserve">Курская область Золотухинский район п. Золотухино ул. Советская д. 12</t>
  </si>
  <si>
    <t xml:space="preserve">1034629000020</t>
  </si>
  <si>
    <t xml:space="preserve">Устав утвержден постпновлением Администрации Золотухинского района Курской области от 24.01.2006№100</t>
  </si>
  <si>
    <t xml:space="preserve">В4625120</t>
  </si>
  <si>
    <t xml:space="preserve">Муниципальное казенное  учреждение культуры "Межпоселенческая библиотека Золотухинского района" Курской области</t>
  </si>
  <si>
    <t xml:space="preserve">Курская область Золотухинский район п. Золотухино, ул Гостиная 7</t>
  </si>
  <si>
    <t xml:space="preserve">1024600809793</t>
  </si>
  <si>
    <t xml:space="preserve">Устав утвержден постпновлением Администрации Золотухинского района Курской области от 18.01.2006№88</t>
  </si>
  <si>
    <t xml:space="preserve">В4625121</t>
  </si>
  <si>
    <t xml:space="preserve">Муниципальное казенное учреждение культуры "Золотухинский районный Дом культуры"</t>
  </si>
  <si>
    <t xml:space="preserve">Курская область Золотухинский район п. Золотухино, ул Ленина 14</t>
  </si>
  <si>
    <t xml:space="preserve">1044629001560</t>
  </si>
  <si>
    <t xml:space="preserve">Положение утверждено постановлением Администрации Золотухинского района Курской области от 18.01.2006 №97</t>
  </si>
  <si>
    <t xml:space="preserve">В4625122</t>
  </si>
  <si>
    <t xml:space="preserve">Муниципальное казенное учреждение культуры "Золотухинский центр досуга и кино "Заря"</t>
  </si>
  <si>
    <t xml:space="preserve">Курская область Золотухинский район п. Золотухино ул. Ленина д. 16</t>
  </si>
  <si>
    <t xml:space="preserve">1024600809782</t>
  </si>
  <si>
    <t xml:space="preserve">Положение утверждено постановлением Администрации Золотухинского района Курской области от 18.01.2006 №57</t>
  </si>
  <si>
    <t xml:space="preserve">В4625124</t>
  </si>
  <si>
    <t xml:space="preserve">Отдел культуры  Администрации Золотухинского района Курской области</t>
  </si>
  <si>
    <t xml:space="preserve">Курская область, Золотухинский район, п. Золотухино, ул. Ленина, д.18</t>
  </si>
  <si>
    <t xml:space="preserve">1164632054245</t>
  </si>
  <si>
    <t xml:space="preserve">постановление Администрации Золотухинского района Курской области от 04.12.2017 3738-па</t>
  </si>
  <si>
    <t xml:space="preserve">итого казенные</t>
  </si>
  <si>
    <t xml:space="preserve">В4625125</t>
  </si>
  <si>
    <t xml:space="preserve">Муниципальное бюджетное учреждение дополнительного образования  "Золотухинская детско-юношеская спортивная школа" Золотухинского района Курской области</t>
  </si>
  <si>
    <t xml:space="preserve">Курская область Золотухинский район п. Золотухино ул. Свердлова,5</t>
  </si>
  <si>
    <t xml:space="preserve">1024600809837</t>
  </si>
  <si>
    <t xml:space="preserve">Устав утвержден приказом начальника отдела образования, опеки и попечительства Золотухинского района Курской области от 05.05.2016№177</t>
  </si>
  <si>
    <t xml:space="preserve">В4625126</t>
  </si>
  <si>
    <t xml:space="preserve">Муниципальное бюджетное  учреждение дополнительного образования  "Свободинский районный Дом детского творчества"  Золотухинского района Курской области</t>
  </si>
  <si>
    <t xml:space="preserve">Курская область Золотухинский район м. Свобода ул. Коммунистическая 6</t>
  </si>
  <si>
    <t xml:space="preserve">1034629001770</t>
  </si>
  <si>
    <t xml:space="preserve">Устав утвержден приказом начальника отдела образования, опеки и попечительства Золотухинского района Курской области от 02.11.2015№198</t>
  </si>
  <si>
    <t xml:space="preserve">В4625127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Курская область Золотухинский район Будановский сельсовет д. Будановка ул. Советская,21</t>
  </si>
  <si>
    <t xml:space="preserve">1021460810233</t>
  </si>
  <si>
    <t xml:space="preserve">Устав утвержден приказом начальника отдела образования, опеки и попечительства Золотухинского района Курской области от 15.09..2016№160</t>
  </si>
  <si>
    <t xml:space="preserve">В4625128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Курская область Золотухинский район Тазовский сельсовет д. Жерновец, ул. Тихая, д.22</t>
  </si>
  <si>
    <t xml:space="preserve">1024600809210</t>
  </si>
  <si>
    <t xml:space="preserve">Устав утвержден приказом начальника отдела образования, опеки и попечительства Золотухинского района Курской области от 11.10.2015№187</t>
  </si>
  <si>
    <t xml:space="preserve">В4625129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Курская область Золотухинский район п. Солнечный, ул. Молодежная,3</t>
  </si>
  <si>
    <t xml:space="preserve">1034629002033</t>
  </si>
  <si>
    <t xml:space="preserve">Устав утвержден приказом начальника отдела образования, опеки и попечительства Золотухинского района Курской области от 22.04.2015№40</t>
  </si>
  <si>
    <t xml:space="preserve">В4625130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Курская область Золотухинский район п. Золотухино ул. Ленина д.15</t>
  </si>
  <si>
    <t xml:space="preserve">1024600809045</t>
  </si>
  <si>
    <t xml:space="preserve">Устав утвержден приказом начальника отдела образования, опеки и попечительства Золотухинского района Курской области от 21.09.2015№158</t>
  </si>
  <si>
    <t xml:space="preserve">В4625131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Курская область Золотухинский район м. Свобода ул Комсомольская дом 34</t>
  </si>
  <si>
    <t xml:space="preserve">1024600810222</t>
  </si>
  <si>
    <t xml:space="preserve">Уставпостановлением Главы Золотухинского района Курской области от 02.02.2009 №61</t>
  </si>
  <si>
    <t xml:space="preserve">В4625132</t>
  </si>
  <si>
    <t xml:space="preserve">Муниципальное бюджетное дошкольное образовательное учреждение "Детский сад "Малыш" "Золотухинского района Курской области"</t>
  </si>
  <si>
    <t xml:space="preserve">Курская обл., Золотухинский р-н, д. Жерновец, д. стр. 49Г</t>
  </si>
  <si>
    <t xml:space="preserve">1214600011482</t>
  </si>
  <si>
    <t xml:space="preserve">Устав утвержден приказом начальника отдела образования, опеки и попечительства Золотухинского района Курской области №180 от 30.10.2021</t>
  </si>
  <si>
    <t xml:space="preserve">итоого бюджетные</t>
  </si>
  <si>
    <t xml:space="preserve">итого казенные + бюдже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9.77"/>
    <col collapsed="false" customWidth="true" hidden="false" outlineLevel="0" max="3" min="3" style="1" width="21.1"/>
    <col collapsed="false" customWidth="true" hidden="false" outlineLevel="0" max="4" min="4" style="1" width="18.99"/>
    <col collapsed="false" customWidth="true" hidden="false" outlineLevel="0" max="5" min="5" style="1" width="14.66"/>
    <col collapsed="false" customWidth="true" hidden="false" outlineLevel="0" max="6" min="6" style="1" width="16.77"/>
    <col collapsed="false" customWidth="true" hidden="false" outlineLevel="0" max="7" min="7" style="2" width="11.21"/>
    <col collapsed="false" customWidth="true" hidden="false" outlineLevel="0" max="8" min="8" style="2" width="10.77"/>
    <col collapsed="false" customWidth="true" hidden="false" outlineLevel="0" max="9" min="9" style="3" width="8.76"/>
    <col collapsed="false" customWidth="true" hidden="false" outlineLevel="0" max="10" min="10" style="3" width="7.66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9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53.4" hidden="false" customHeight="false" outlineLevel="0" collapsed="false">
      <c r="A3" s="5" t="n">
        <v>1</v>
      </c>
      <c r="B3" s="9" t="s">
        <v>11</v>
      </c>
      <c r="C3" s="9" t="s">
        <v>12</v>
      </c>
      <c r="D3" s="9" t="s">
        <v>13</v>
      </c>
      <c r="E3" s="9"/>
      <c r="F3" s="9"/>
      <c r="G3" s="10" t="n">
        <v>986930.879</v>
      </c>
      <c r="H3" s="10" t="n">
        <v>981202.667</v>
      </c>
      <c r="I3" s="11" t="n">
        <v>0</v>
      </c>
      <c r="J3" s="11" t="n">
        <v>146</v>
      </c>
    </row>
    <row r="4" customFormat="false" ht="14.4" hidden="false" customHeight="false" outlineLevel="0" collapsed="false">
      <c r="A4" s="12" t="s">
        <v>14</v>
      </c>
      <c r="B4" s="12"/>
      <c r="C4" s="12"/>
      <c r="D4" s="9"/>
      <c r="E4" s="9"/>
      <c r="F4" s="9"/>
      <c r="G4" s="10" t="n">
        <v>986930.879</v>
      </c>
      <c r="H4" s="10" t="n">
        <v>981202.667</v>
      </c>
      <c r="I4" s="13"/>
      <c r="J4" s="13" t="n">
        <v>146</v>
      </c>
    </row>
    <row r="5" customFormat="false" ht="53.4" hidden="false" customHeight="false" outlineLevel="0" collapsed="false">
      <c r="A5" s="5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14" t="n">
        <v>10266.462</v>
      </c>
      <c r="H5" s="14" t="n">
        <v>1102.821</v>
      </c>
      <c r="I5" s="11" t="n">
        <v>33</v>
      </c>
      <c r="J5" s="11" t="n">
        <v>10</v>
      </c>
    </row>
    <row r="6" customFormat="false" ht="93" hidden="false" customHeight="false" outlineLevel="0" collapsed="false">
      <c r="A6" s="5" t="n">
        <v>3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14" t="n">
        <v>178.079</v>
      </c>
      <c r="H6" s="14" t="n">
        <v>0</v>
      </c>
      <c r="I6" s="11" t="n">
        <v>1</v>
      </c>
      <c r="J6" s="11" t="n">
        <v>1</v>
      </c>
    </row>
    <row r="7" customFormat="false" ht="53.4" hidden="false" customHeight="false" outlineLevel="0" collapsed="false">
      <c r="A7" s="5" t="n">
        <v>4</v>
      </c>
      <c r="B7" s="9" t="s">
        <v>25</v>
      </c>
      <c r="C7" s="9" t="s">
        <v>26</v>
      </c>
      <c r="D7" s="9" t="s">
        <v>27</v>
      </c>
      <c r="E7" s="9" t="s">
        <v>28</v>
      </c>
      <c r="F7" s="9" t="s">
        <v>29</v>
      </c>
      <c r="G7" s="14" t="n">
        <v>1876.288</v>
      </c>
      <c r="H7" s="14" t="n">
        <v>691.228</v>
      </c>
      <c r="I7" s="11" t="n">
        <v>7</v>
      </c>
      <c r="J7" s="11" t="n">
        <v>2</v>
      </c>
    </row>
    <row r="8" customFormat="false" ht="93" hidden="false" customHeight="false" outlineLevel="0" collapsed="false">
      <c r="A8" s="5" t="n">
        <v>5</v>
      </c>
      <c r="B8" s="9" t="s">
        <v>30</v>
      </c>
      <c r="C8" s="9" t="s">
        <v>31</v>
      </c>
      <c r="D8" s="9" t="s">
        <v>32</v>
      </c>
      <c r="E8" s="9" t="s">
        <v>33</v>
      </c>
      <c r="F8" s="9" t="s">
        <v>34</v>
      </c>
      <c r="G8" s="14" t="n">
        <v>5713.844</v>
      </c>
      <c r="H8" s="14" t="n">
        <v>1032.823</v>
      </c>
      <c r="I8" s="11" t="n">
        <v>10</v>
      </c>
      <c r="J8" s="11" t="n">
        <v>2</v>
      </c>
    </row>
    <row r="9" customFormat="false" ht="93" hidden="false" customHeight="false" outlineLevel="0" collapsed="false">
      <c r="A9" s="5" t="n">
        <v>6</v>
      </c>
      <c r="B9" s="9" t="s">
        <v>35</v>
      </c>
      <c r="C9" s="9" t="s">
        <v>36</v>
      </c>
      <c r="D9" s="9" t="s">
        <v>37</v>
      </c>
      <c r="E9" s="9" t="s">
        <v>23</v>
      </c>
      <c r="F9" s="9" t="s">
        <v>38</v>
      </c>
      <c r="G9" s="14" t="n">
        <v>986.589</v>
      </c>
      <c r="H9" s="14" t="n">
        <v>0</v>
      </c>
      <c r="I9" s="11" t="n">
        <v>10</v>
      </c>
      <c r="J9" s="11" t="n">
        <v>0</v>
      </c>
    </row>
    <row r="10" customFormat="false" ht="119.4" hidden="false" customHeight="false" outlineLevel="0" collapsed="false">
      <c r="A10" s="5" t="n">
        <v>7</v>
      </c>
      <c r="B10" s="9" t="s">
        <v>39</v>
      </c>
      <c r="C10" s="9" t="s">
        <v>40</v>
      </c>
      <c r="D10" s="9" t="s">
        <v>41</v>
      </c>
      <c r="E10" s="9" t="s">
        <v>42</v>
      </c>
      <c r="F10" s="9" t="s">
        <v>43</v>
      </c>
      <c r="G10" s="14" t="n">
        <v>19111.339</v>
      </c>
      <c r="H10" s="14" t="n">
        <v>7543.934</v>
      </c>
      <c r="I10" s="11" t="n">
        <v>24</v>
      </c>
      <c r="J10" s="11" t="n">
        <v>2</v>
      </c>
    </row>
    <row r="11" customFormat="false" ht="93" hidden="false" customHeight="false" outlineLevel="0" collapsed="false">
      <c r="A11" s="5" t="n">
        <v>8</v>
      </c>
      <c r="B11" s="9" t="s">
        <v>44</v>
      </c>
      <c r="C11" s="9" t="s">
        <v>45</v>
      </c>
      <c r="D11" s="9" t="s">
        <v>46</v>
      </c>
      <c r="E11" s="9" t="s">
        <v>47</v>
      </c>
      <c r="F11" s="9" t="s">
        <v>48</v>
      </c>
      <c r="G11" s="14" t="n">
        <v>5318.275</v>
      </c>
      <c r="H11" s="14" t="n">
        <v>526.936</v>
      </c>
      <c r="I11" s="11" t="n">
        <v>40</v>
      </c>
      <c r="J11" s="11" t="n">
        <v>4</v>
      </c>
    </row>
    <row r="12" customFormat="false" ht="119.4" hidden="false" customHeight="false" outlineLevel="0" collapsed="false">
      <c r="A12" s="5" t="n">
        <v>9</v>
      </c>
      <c r="B12" s="9" t="s">
        <v>49</v>
      </c>
      <c r="C12" s="9" t="s">
        <v>50</v>
      </c>
      <c r="D12" s="9" t="s">
        <v>51</v>
      </c>
      <c r="E12" s="9" t="s">
        <v>52</v>
      </c>
      <c r="F12" s="9" t="s">
        <v>53</v>
      </c>
      <c r="G12" s="14" t="n">
        <v>21990.251</v>
      </c>
      <c r="H12" s="14" t="n">
        <v>3691.179</v>
      </c>
      <c r="I12" s="11" t="n">
        <v>26</v>
      </c>
      <c r="J12" s="11" t="n">
        <v>4</v>
      </c>
    </row>
    <row r="13" customFormat="false" ht="119.4" hidden="false" customHeight="false" outlineLevel="0" collapsed="false">
      <c r="A13" s="5" t="n">
        <v>10</v>
      </c>
      <c r="B13" s="9" t="s">
        <v>54</v>
      </c>
      <c r="C13" s="9" t="s">
        <v>55</v>
      </c>
      <c r="D13" s="9" t="s">
        <v>56</v>
      </c>
      <c r="E13" s="9" t="s">
        <v>57</v>
      </c>
      <c r="F13" s="9" t="s">
        <v>58</v>
      </c>
      <c r="G13" s="14" t="n">
        <v>4715.274</v>
      </c>
      <c r="H13" s="14" t="n">
        <v>118.834</v>
      </c>
      <c r="I13" s="11" t="n">
        <v>25</v>
      </c>
      <c r="J13" s="11" t="n">
        <v>1</v>
      </c>
    </row>
    <row r="14" customFormat="false" ht="119.4" hidden="false" customHeight="false" outlineLevel="0" collapsed="false">
      <c r="A14" s="5" t="n">
        <v>11</v>
      </c>
      <c r="B14" s="9" t="s">
        <v>59</v>
      </c>
      <c r="C14" s="9" t="s">
        <v>60</v>
      </c>
      <c r="D14" s="9" t="s">
        <v>61</v>
      </c>
      <c r="E14" s="9" t="s">
        <v>62</v>
      </c>
      <c r="F14" s="9" t="s">
        <v>63</v>
      </c>
      <c r="G14" s="14" t="n">
        <v>19658.153</v>
      </c>
      <c r="H14" s="14" t="n">
        <v>128.374</v>
      </c>
      <c r="I14" s="11" t="n">
        <v>18</v>
      </c>
      <c r="J14" s="11" t="n">
        <v>2</v>
      </c>
    </row>
    <row r="15" customFormat="false" ht="119.4" hidden="false" customHeight="false" outlineLevel="0" collapsed="false">
      <c r="A15" s="5" t="n">
        <v>12</v>
      </c>
      <c r="B15" s="9" t="s">
        <v>64</v>
      </c>
      <c r="C15" s="9" t="s">
        <v>65</v>
      </c>
      <c r="D15" s="9" t="s">
        <v>66</v>
      </c>
      <c r="E15" s="9" t="s">
        <v>67</v>
      </c>
      <c r="F15" s="9" t="s">
        <v>68</v>
      </c>
      <c r="G15" s="14" t="n">
        <v>21760.07</v>
      </c>
      <c r="H15" s="14" t="n">
        <v>8502.343</v>
      </c>
      <c r="I15" s="11" t="n">
        <v>35</v>
      </c>
      <c r="J15" s="11" t="n">
        <v>9</v>
      </c>
    </row>
    <row r="16" customFormat="false" ht="119.4" hidden="false" customHeight="false" outlineLevel="0" collapsed="false">
      <c r="A16" s="5" t="n">
        <v>13</v>
      </c>
      <c r="B16" s="9" t="s">
        <v>69</v>
      </c>
      <c r="C16" s="9" t="s">
        <v>70</v>
      </c>
      <c r="D16" s="9" t="s">
        <v>71</v>
      </c>
      <c r="E16" s="9" t="s">
        <v>72</v>
      </c>
      <c r="F16" s="9" t="s">
        <v>73</v>
      </c>
      <c r="G16" s="14" t="n">
        <v>4850.942</v>
      </c>
      <c r="H16" s="14" t="n">
        <v>527.165</v>
      </c>
      <c r="I16" s="11" t="n">
        <v>20</v>
      </c>
      <c r="J16" s="11" t="n">
        <v>7</v>
      </c>
    </row>
    <row r="17" customFormat="false" ht="119.4" hidden="false" customHeight="false" outlineLevel="0" collapsed="false">
      <c r="A17" s="5" t="n">
        <v>14</v>
      </c>
      <c r="B17" s="9" t="s">
        <v>74</v>
      </c>
      <c r="C17" s="9" t="s">
        <v>75</v>
      </c>
      <c r="D17" s="9" t="s">
        <v>76</v>
      </c>
      <c r="E17" s="9" t="s">
        <v>77</v>
      </c>
      <c r="F17" s="9" t="s">
        <v>78</v>
      </c>
      <c r="G17" s="14" t="n">
        <v>3791.48</v>
      </c>
      <c r="H17" s="14" t="n">
        <v>406.496</v>
      </c>
      <c r="I17" s="11" t="n">
        <v>30</v>
      </c>
      <c r="J17" s="11" t="n">
        <v>4</v>
      </c>
    </row>
    <row r="18" customFormat="false" ht="119.4" hidden="false" customHeight="false" outlineLevel="0" collapsed="false">
      <c r="A18" s="5" t="n">
        <v>15</v>
      </c>
      <c r="B18" s="9" t="s">
        <v>79</v>
      </c>
      <c r="C18" s="9" t="s">
        <v>80</v>
      </c>
      <c r="D18" s="9" t="s">
        <v>81</v>
      </c>
      <c r="E18" s="9" t="s">
        <v>82</v>
      </c>
      <c r="F18" s="9" t="s">
        <v>83</v>
      </c>
      <c r="G18" s="14" t="n">
        <v>128004.321</v>
      </c>
      <c r="H18" s="14" t="n">
        <v>71277.83</v>
      </c>
      <c r="I18" s="11" t="n">
        <v>86</v>
      </c>
      <c r="J18" s="11" t="n">
        <v>20</v>
      </c>
    </row>
    <row r="19" customFormat="false" ht="119.4" hidden="false" customHeight="false" outlineLevel="0" collapsed="false">
      <c r="A19" s="5" t="n">
        <v>16</v>
      </c>
      <c r="B19" s="9" t="s">
        <v>84</v>
      </c>
      <c r="C19" s="9" t="s">
        <v>85</v>
      </c>
      <c r="D19" s="9" t="s">
        <v>86</v>
      </c>
      <c r="E19" s="9" t="s">
        <v>87</v>
      </c>
      <c r="F19" s="9" t="s">
        <v>88</v>
      </c>
      <c r="G19" s="14" t="n">
        <v>21213.493</v>
      </c>
      <c r="H19" s="14" t="n">
        <v>6950.818</v>
      </c>
      <c r="I19" s="11" t="n">
        <v>35</v>
      </c>
      <c r="J19" s="11" t="n">
        <v>3</v>
      </c>
    </row>
    <row r="20" customFormat="false" ht="119.4" hidden="false" customHeight="false" outlineLevel="0" collapsed="false">
      <c r="A20" s="5" t="n">
        <v>17</v>
      </c>
      <c r="B20" s="9" t="s">
        <v>89</v>
      </c>
      <c r="C20" s="9" t="s">
        <v>90</v>
      </c>
      <c r="D20" s="9" t="s">
        <v>91</v>
      </c>
      <c r="E20" s="9" t="s">
        <v>92</v>
      </c>
      <c r="F20" s="9" t="s">
        <v>93</v>
      </c>
      <c r="G20" s="14" t="n">
        <v>1705.231</v>
      </c>
      <c r="H20" s="14" t="n">
        <v>390.147</v>
      </c>
      <c r="I20" s="11" t="n">
        <v>15</v>
      </c>
      <c r="J20" s="11" t="n">
        <v>1</v>
      </c>
    </row>
    <row r="21" customFormat="false" ht="159" hidden="false" customHeight="false" outlineLevel="0" collapsed="false">
      <c r="A21" s="5" t="n">
        <v>18</v>
      </c>
      <c r="B21" s="9" t="s">
        <v>94</v>
      </c>
      <c r="C21" s="9" t="s">
        <v>95</v>
      </c>
      <c r="D21" s="9" t="s">
        <v>96</v>
      </c>
      <c r="E21" s="9" t="s">
        <v>97</v>
      </c>
      <c r="F21" s="9" t="s">
        <v>98</v>
      </c>
      <c r="G21" s="14" t="n">
        <v>452.772</v>
      </c>
      <c r="H21" s="14" t="n">
        <v>0</v>
      </c>
      <c r="I21" s="11" t="n">
        <v>6</v>
      </c>
      <c r="J21" s="11" t="n">
        <v>0</v>
      </c>
    </row>
    <row r="22" customFormat="false" ht="93" hidden="false" customHeight="false" outlineLevel="0" collapsed="false">
      <c r="A22" s="5" t="n">
        <v>19</v>
      </c>
      <c r="B22" s="9" t="s">
        <v>99</v>
      </c>
      <c r="C22" s="9" t="s">
        <v>100</v>
      </c>
      <c r="D22" s="9" t="s">
        <v>101</v>
      </c>
      <c r="E22" s="9" t="s">
        <v>102</v>
      </c>
      <c r="F22" s="9" t="s">
        <v>103</v>
      </c>
      <c r="G22" s="14" t="n">
        <v>12679.252</v>
      </c>
      <c r="H22" s="14" t="n">
        <v>20.705</v>
      </c>
      <c r="I22" s="11" t="n">
        <v>21</v>
      </c>
      <c r="J22" s="11" t="n">
        <v>5</v>
      </c>
    </row>
    <row r="23" customFormat="false" ht="106.2" hidden="false" customHeight="false" outlineLevel="0" collapsed="false">
      <c r="A23" s="5" t="n">
        <v>20</v>
      </c>
      <c r="B23" s="9" t="s">
        <v>104</v>
      </c>
      <c r="C23" s="9" t="s">
        <v>105</v>
      </c>
      <c r="D23" s="9" t="s">
        <v>106</v>
      </c>
      <c r="E23" s="9" t="s">
        <v>107</v>
      </c>
      <c r="F23" s="9" t="s">
        <v>108</v>
      </c>
      <c r="G23" s="14" t="n">
        <v>16396.018</v>
      </c>
      <c r="H23" s="14" t="n">
        <v>166.259</v>
      </c>
      <c r="I23" s="11" t="n">
        <v>30</v>
      </c>
      <c r="J23" s="11" t="n">
        <v>5</v>
      </c>
    </row>
    <row r="24" customFormat="false" ht="106.2" hidden="false" customHeight="false" outlineLevel="0" collapsed="false">
      <c r="A24" s="5" t="n">
        <v>21</v>
      </c>
      <c r="B24" s="9" t="s">
        <v>109</v>
      </c>
      <c r="C24" s="9" t="s">
        <v>110</v>
      </c>
      <c r="D24" s="9" t="s">
        <v>111</v>
      </c>
      <c r="E24" s="9" t="s">
        <v>112</v>
      </c>
      <c r="F24" s="9" t="s">
        <v>113</v>
      </c>
      <c r="G24" s="14" t="n">
        <v>7967.001</v>
      </c>
      <c r="H24" s="14" t="n">
        <v>238</v>
      </c>
      <c r="I24" s="11" t="n">
        <v>10</v>
      </c>
      <c r="J24" s="11" t="n">
        <v>6</v>
      </c>
    </row>
    <row r="25" customFormat="false" ht="79.8" hidden="false" customHeight="false" outlineLevel="0" collapsed="false">
      <c r="A25" s="5" t="n">
        <v>22</v>
      </c>
      <c r="B25" s="9" t="s">
        <v>114</v>
      </c>
      <c r="C25" s="9" t="s">
        <v>115</v>
      </c>
      <c r="D25" s="9" t="s">
        <v>116</v>
      </c>
      <c r="E25" s="9" t="s">
        <v>117</v>
      </c>
      <c r="F25" s="9" t="s">
        <v>118</v>
      </c>
      <c r="G25" s="14" t="n">
        <v>0</v>
      </c>
      <c r="H25" s="14" t="n">
        <v>0</v>
      </c>
      <c r="I25" s="11" t="n">
        <v>1</v>
      </c>
      <c r="J25" s="11" t="n">
        <v>0</v>
      </c>
    </row>
    <row r="26" customFormat="false" ht="14.4" hidden="false" customHeight="false" outlineLevel="0" collapsed="false">
      <c r="A26" s="12" t="s">
        <v>119</v>
      </c>
      <c r="B26" s="12"/>
      <c r="C26" s="12"/>
      <c r="D26" s="12"/>
      <c r="E26" s="9"/>
      <c r="F26" s="9"/>
      <c r="G26" s="10" t="n">
        <f aca="false">SUM(G5:G25)</f>
        <v>308635.134</v>
      </c>
      <c r="H26" s="10" t="n">
        <f aca="false">SUM(H5:H25)</f>
        <v>103315.892</v>
      </c>
      <c r="I26" s="13" t="n">
        <f aca="false">SUM(I5:I25)</f>
        <v>483</v>
      </c>
      <c r="J26" s="13" t="n">
        <f aca="false">SUM(J5:J25)</f>
        <v>88</v>
      </c>
    </row>
    <row r="27" customFormat="false" ht="119.4" hidden="false" customHeight="false" outlineLevel="0" collapsed="false">
      <c r="A27" s="15" t="n">
        <v>23</v>
      </c>
      <c r="B27" s="9" t="s">
        <v>120</v>
      </c>
      <c r="C27" s="9" t="s">
        <v>121</v>
      </c>
      <c r="D27" s="9" t="s">
        <v>122</v>
      </c>
      <c r="E27" s="9" t="s">
        <v>123</v>
      </c>
      <c r="F27" s="9" t="s">
        <v>124</v>
      </c>
      <c r="G27" s="14" t="n">
        <v>3763.154</v>
      </c>
      <c r="H27" s="14" t="n">
        <v>1807.559</v>
      </c>
      <c r="I27" s="11" t="n">
        <v>11</v>
      </c>
      <c r="J27" s="11" t="n">
        <v>4</v>
      </c>
    </row>
    <row r="28" customFormat="false" ht="119.4" hidden="false" customHeight="false" outlineLevel="0" collapsed="false">
      <c r="A28" s="15" t="n">
        <v>24</v>
      </c>
      <c r="B28" s="9" t="s">
        <v>125</v>
      </c>
      <c r="C28" s="9" t="s">
        <v>126</v>
      </c>
      <c r="D28" s="9" t="s">
        <v>127</v>
      </c>
      <c r="E28" s="9" t="s">
        <v>128</v>
      </c>
      <c r="F28" s="9" t="s">
        <v>129</v>
      </c>
      <c r="G28" s="14" t="n">
        <v>1669.039</v>
      </c>
      <c r="H28" s="14" t="n">
        <v>0</v>
      </c>
      <c r="I28" s="11" t="n">
        <v>11</v>
      </c>
      <c r="J28" s="11" t="n">
        <v>1</v>
      </c>
    </row>
    <row r="29" customFormat="false" ht="145.8" hidden="false" customHeight="false" outlineLevel="0" collapsed="false">
      <c r="A29" s="5" t="n">
        <v>25</v>
      </c>
      <c r="B29" s="9" t="s">
        <v>130</v>
      </c>
      <c r="C29" s="9" t="s">
        <v>131</v>
      </c>
      <c r="D29" s="9" t="s">
        <v>132</v>
      </c>
      <c r="E29" s="9" t="s">
        <v>133</v>
      </c>
      <c r="F29" s="9" t="s">
        <v>134</v>
      </c>
      <c r="G29" s="14" t="n">
        <v>73373.224</v>
      </c>
      <c r="H29" s="14" t="n">
        <v>17224.472</v>
      </c>
      <c r="I29" s="11" t="n">
        <v>56</v>
      </c>
      <c r="J29" s="11" t="n">
        <v>6</v>
      </c>
    </row>
    <row r="30" customFormat="false" ht="119.4" hidden="false" customHeight="false" outlineLevel="0" collapsed="false">
      <c r="A30" s="5" t="n">
        <v>26</v>
      </c>
      <c r="B30" s="9" t="s">
        <v>135</v>
      </c>
      <c r="C30" s="9" t="s">
        <v>136</v>
      </c>
      <c r="D30" s="9" t="s">
        <v>137</v>
      </c>
      <c r="E30" s="9" t="s">
        <v>138</v>
      </c>
      <c r="F30" s="9" t="s">
        <v>139</v>
      </c>
      <c r="G30" s="14" t="n">
        <v>169550.859</v>
      </c>
      <c r="H30" s="14" t="n">
        <v>114076.941</v>
      </c>
      <c r="I30" s="11" t="n">
        <v>51</v>
      </c>
      <c r="J30" s="11" t="n">
        <v>10</v>
      </c>
    </row>
    <row r="31" customFormat="false" ht="119.4" hidden="false" customHeight="false" outlineLevel="0" collapsed="false">
      <c r="A31" s="5" t="n">
        <v>27</v>
      </c>
      <c r="B31" s="9" t="s">
        <v>140</v>
      </c>
      <c r="C31" s="9" t="s">
        <v>141</v>
      </c>
      <c r="D31" s="9" t="s">
        <v>142</v>
      </c>
      <c r="E31" s="9" t="s">
        <v>143</v>
      </c>
      <c r="F31" s="9" t="s">
        <v>144</v>
      </c>
      <c r="G31" s="14" t="n">
        <v>60571.618</v>
      </c>
      <c r="H31" s="14" t="n">
        <v>22593.155</v>
      </c>
      <c r="I31" s="11" t="n">
        <v>55</v>
      </c>
      <c r="J31" s="11" t="n">
        <v>5</v>
      </c>
    </row>
    <row r="32" customFormat="false" ht="119.4" hidden="false" customHeight="false" outlineLevel="0" collapsed="false">
      <c r="A32" s="5" t="n">
        <v>28</v>
      </c>
      <c r="B32" s="9" t="s">
        <v>145</v>
      </c>
      <c r="C32" s="9" t="s">
        <v>146</v>
      </c>
      <c r="D32" s="9" t="s">
        <v>147</v>
      </c>
      <c r="E32" s="9" t="s">
        <v>148</v>
      </c>
      <c r="F32" s="9" t="s">
        <v>149</v>
      </c>
      <c r="G32" s="14" t="n">
        <v>50791.506</v>
      </c>
      <c r="H32" s="14" t="n">
        <v>6439.07</v>
      </c>
      <c r="I32" s="11" t="n">
        <v>88</v>
      </c>
      <c r="J32" s="11" t="n">
        <v>15</v>
      </c>
    </row>
    <row r="33" customFormat="false" ht="106.2" hidden="false" customHeight="false" outlineLevel="0" collapsed="false">
      <c r="A33" s="5" t="n">
        <v>29</v>
      </c>
      <c r="B33" s="9" t="s">
        <v>150</v>
      </c>
      <c r="C33" s="9" t="s">
        <v>151</v>
      </c>
      <c r="D33" s="9" t="s">
        <v>152</v>
      </c>
      <c r="E33" s="9" t="s">
        <v>153</v>
      </c>
      <c r="F33" s="9" t="s">
        <v>154</v>
      </c>
      <c r="G33" s="14" t="n">
        <v>41488.322</v>
      </c>
      <c r="H33" s="14" t="n">
        <v>6141.967</v>
      </c>
      <c r="I33" s="11" t="n">
        <v>62</v>
      </c>
      <c r="J33" s="11" t="n">
        <v>4</v>
      </c>
    </row>
    <row r="34" customFormat="false" ht="119.4" hidden="false" customHeight="false" outlineLevel="0" collapsed="false">
      <c r="A34" s="5" t="n">
        <v>30</v>
      </c>
      <c r="B34" s="9" t="s">
        <v>155</v>
      </c>
      <c r="C34" s="9" t="s">
        <v>156</v>
      </c>
      <c r="D34" s="9" t="s">
        <v>157</v>
      </c>
      <c r="E34" s="9" t="s">
        <v>158</v>
      </c>
      <c r="F34" s="9" t="s">
        <v>159</v>
      </c>
      <c r="G34" s="14" t="n">
        <v>143082.441</v>
      </c>
      <c r="H34" s="14" t="n">
        <v>128939.444</v>
      </c>
      <c r="I34" s="11" t="n">
        <v>26</v>
      </c>
      <c r="J34" s="11" t="n">
        <v>3</v>
      </c>
    </row>
    <row r="35" customFormat="false" ht="14.4" hidden="false" customHeight="false" outlineLevel="0" collapsed="false">
      <c r="A35" s="12" t="s">
        <v>160</v>
      </c>
      <c r="B35" s="12"/>
      <c r="C35" s="12"/>
      <c r="D35" s="12"/>
      <c r="E35" s="9"/>
      <c r="F35" s="9"/>
      <c r="G35" s="10" t="n">
        <f aca="false">SUM(G27:G34)</f>
        <v>544290.163</v>
      </c>
      <c r="H35" s="10" t="n">
        <f aca="false">SUM(H27:H34)</f>
        <v>297222.608</v>
      </c>
      <c r="I35" s="13" t="n">
        <f aca="false">SUM(I27:I34)</f>
        <v>360</v>
      </c>
      <c r="J35" s="13" t="n">
        <f aca="false">SUM(J27:J34)</f>
        <v>48</v>
      </c>
    </row>
    <row r="36" customFormat="false" ht="14.4" hidden="false" customHeight="false" outlineLevel="0" collapsed="false">
      <c r="A36" s="12" t="s">
        <v>161</v>
      </c>
      <c r="B36" s="12"/>
      <c r="C36" s="12"/>
      <c r="D36" s="9"/>
      <c r="E36" s="9"/>
      <c r="F36" s="9"/>
      <c r="G36" s="10" t="n">
        <v>852925.29</v>
      </c>
      <c r="H36" s="10" t="n">
        <v>400538.5</v>
      </c>
      <c r="I36" s="13" t="n">
        <v>843</v>
      </c>
      <c r="J36" s="13" t="n">
        <v>282</v>
      </c>
    </row>
  </sheetData>
  <mergeCells count="5">
    <mergeCell ref="A1:J1"/>
    <mergeCell ref="A4:C4"/>
    <mergeCell ref="A26:D26"/>
    <mergeCell ref="A35:D35"/>
    <mergeCell ref="A36:C36"/>
  </mergeCells>
  <printOptions headings="false" gridLines="false" gridLinesSet="true" horizontalCentered="false" verticalCentered="false"/>
  <pageMargins left="0" right="0" top="1.53541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</cp:lastModifiedBy>
  <cp:lastPrinted>2024-03-06T08:31:32Z</cp:lastPrinted>
  <dcterms:modified xsi:type="dcterms:W3CDTF">2024-03-06T08:32:43Z</dcterms:modified>
  <cp:revision>0</cp:revision>
  <dc:subject/>
  <dc:title/>
</cp:coreProperties>
</file>