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81">
  <si>
    <t xml:space="preserve">Подраздел 1.3 (сведения о помещениях, машино-местах и иных объектов на 01.04.2025г.</t>
  </si>
  <si>
    <t xml:space="preserve">Реестровый номер</t>
  </si>
  <si>
    <t xml:space="preserve">Наименование объекта</t>
  </si>
  <si>
    <t xml:space="preserve">Адрес (местоположение)</t>
  </si>
  <si>
    <t xml:space="preserve">ОКТМО объекта</t>
  </si>
  <si>
    <t xml:space="preserve">Кадастровый номер</t>
  </si>
  <si>
    <t xml:space="preserve">Площадь, кв.м.</t>
  </si>
  <si>
    <t xml:space="preserve">Дата присвоения кадастрового номера</t>
  </si>
  <si>
    <t xml:space="preserve">Балансодержатель (Наименование)</t>
  </si>
  <si>
    <t xml:space="preserve">Реквизиты документа - основания возникновения права собственности</t>
  </si>
  <si>
    <t xml:space="preserve">Здание, в котором находится помещение (Кадастровый номер)</t>
  </si>
  <si>
    <t xml:space="preserve">Сведения о лице, в пользу которого ограничиваются (обременяются) права (Наименование)</t>
  </si>
  <si>
    <t xml:space="preserve">Инвентарный номер</t>
  </si>
  <si>
    <t xml:space="preserve">Балансовая стоимость тыс.руб.</t>
  </si>
  <si>
    <t xml:space="preserve">Остаточная стоимость тыс.руб.</t>
  </si>
  <si>
    <t xml:space="preserve">П612 01 1031</t>
  </si>
  <si>
    <t xml:space="preserve">жилое помещение</t>
  </si>
  <si>
    <t xml:space="preserve">Курская область, Золотухинский район, п. Солнечный, ул. Молодежная, д.1, кв.52</t>
  </si>
  <si>
    <t xml:space="preserve">38612000 - Золотухинский муниципальный район</t>
  </si>
  <si>
    <t xml:space="preserve">46:07:170101:1412</t>
  </si>
  <si>
    <t xml:space="preserve">13.11.2011</t>
  </si>
  <si>
    <t xml:space="preserve">Казна муниципального района "Золотухинский район" Курской области</t>
  </si>
  <si>
    <t xml:space="preserve">постановление "О принятии имущества в муниципальную собственность района и передаче в казну" от от 11.03.2019 №160-па</t>
  </si>
  <si>
    <t xml:space="preserve">46:07:170101:1142</t>
  </si>
  <si>
    <t xml:space="preserve">П612 01 1033</t>
  </si>
  <si>
    <t xml:space="preserve">Курская область, Золотухинский район, п. Солнечный, ул. Мира, д.1а, к.50</t>
  </si>
  <si>
    <t xml:space="preserve">46:07:170101:2771</t>
  </si>
  <si>
    <t xml:space="preserve">02.03.2015</t>
  </si>
  <si>
    <t xml:space="preserve">46:07:170101:1230</t>
  </si>
  <si>
    <t xml:space="preserve">П612 01 1034</t>
  </si>
  <si>
    <t xml:space="preserve">Курская область, Золотухинский район, п. Солнечный, ул. Мира, д.1а, к.51</t>
  </si>
  <si>
    <t xml:space="preserve">46:07:170101:2755</t>
  </si>
  <si>
    <t xml:space="preserve">26.02.2015</t>
  </si>
  <si>
    <t xml:space="preserve">П612 01 1036</t>
  </si>
  <si>
    <t xml:space="preserve">Курская область, Золотухинский район, п. Солнечный, ул. Мира, д.1А, к.61</t>
  </si>
  <si>
    <t xml:space="preserve">46:07:170101:2767</t>
  </si>
  <si>
    <t xml:space="preserve">27.02.2015</t>
  </si>
  <si>
    <t xml:space="preserve">П612 01 1037</t>
  </si>
  <si>
    <t xml:space="preserve">Курская область, Золотухинский район, п. Солнечный, ул. Мира, д.1а, к.62</t>
  </si>
  <si>
    <t xml:space="preserve">46:07:170101:2765</t>
  </si>
  <si>
    <t xml:space="preserve">П612 01 1038</t>
  </si>
  <si>
    <t xml:space="preserve">Курская область, Золотухинский район, п. Солнечный, ул. Мира, д.1а, к.63</t>
  </si>
  <si>
    <t xml:space="preserve">46:07:170101:2752</t>
  </si>
  <si>
    <t xml:space="preserve">П612 01 1039</t>
  </si>
  <si>
    <t xml:space="preserve">Курская область, Золотухинский район, п. Солнечный, ул. Мира, д.1а, к.92</t>
  </si>
  <si>
    <t xml:space="preserve">46:07:170101:2768</t>
  </si>
  <si>
    <t xml:space="preserve">П612 01 1040</t>
  </si>
  <si>
    <t xml:space="preserve">Курская область, Золотухинский район, п. Солнечный, ул. Мира, д.1а, к.98</t>
  </si>
  <si>
    <t xml:space="preserve">46:07:170101:2759</t>
  </si>
  <si>
    <t xml:space="preserve">П612 01 1043</t>
  </si>
  <si>
    <t xml:space="preserve">Курская область, Золотухинский район, п. Солнечный, ул. Мира, д.2/А кв.40</t>
  </si>
  <si>
    <t xml:space="preserve">46:07:170101:1460</t>
  </si>
  <si>
    <t xml:space="preserve">46:07:170101:1146</t>
  </si>
  <si>
    <t xml:space="preserve">П612 01 1044</t>
  </si>
  <si>
    <t xml:space="preserve">Курская область, Золотухинский район, п. Солнечный, ул. Мира, д.3а к.9</t>
  </si>
  <si>
    <t xml:space="preserve">46:07:170101:3248</t>
  </si>
  <si>
    <t xml:space="preserve">46:07:170101:1193</t>
  </si>
  <si>
    <t xml:space="preserve">П612 01 1048</t>
  </si>
  <si>
    <t xml:space="preserve">Курская область, Золотухинский район, п. Солнечный, ул. Мира, д.3а к.53</t>
  </si>
  <si>
    <t xml:space="preserve">46:07:170101:2746</t>
  </si>
  <si>
    <t xml:space="preserve">25.02.2015</t>
  </si>
  <si>
    <t xml:space="preserve">П612 01 1050</t>
  </si>
  <si>
    <t xml:space="preserve">Курская область, Золотухинский район, п. Солнечный, ул. Мира, д.3а к.46</t>
  </si>
  <si>
    <t xml:space="preserve">46:07:170101:2739</t>
  </si>
  <si>
    <t xml:space="preserve">П612 01 1051</t>
  </si>
  <si>
    <t xml:space="preserve">Курская область, Золотухинский район, п. Солнечный, ул. Мира, д.3а к.51</t>
  </si>
  <si>
    <t xml:space="preserve">46:07:170101:2743</t>
  </si>
  <si>
    <t xml:space="preserve">П612 01 1052</t>
  </si>
  <si>
    <t xml:space="preserve">Курская область, Золотухинский район, п. Солнечный, ул. Мира, д.3а к.54</t>
  </si>
  <si>
    <t xml:space="preserve">46:07:170101:2741</t>
  </si>
  <si>
    <t xml:space="preserve">П612 01 1053</t>
  </si>
  <si>
    <t xml:space="preserve">Курская область, Золотухинский район, п. Солнечный, ул. Мира, д.1-а ком.171</t>
  </si>
  <si>
    <t xml:space="preserve">46:07:170101:3257</t>
  </si>
  <si>
    <t xml:space="preserve">П612 01 1054</t>
  </si>
  <si>
    <t xml:space="preserve">Курская область, Золотухинский район, п. Солнечный, ул. Мира, д.1а кв.175</t>
  </si>
  <si>
    <t xml:space="preserve">46:07:170101:2729</t>
  </si>
  <si>
    <t xml:space="preserve">П612 01 1055</t>
  </si>
  <si>
    <t xml:space="preserve">Курская область, Золотухинский район, п. Солнечный, ул. Мира, д.1а кв.160</t>
  </si>
  <si>
    <t xml:space="preserve">46:07:170101:3260</t>
  </si>
  <si>
    <t xml:space="preserve">01.12.2016</t>
  </si>
  <si>
    <t xml:space="preserve">П612 01 1058</t>
  </si>
  <si>
    <t xml:space="preserve">Курская область, Золотухинский район, п. Солнечный, ул. Мира, д.1-а ком.155</t>
  </si>
  <si>
    <t xml:space="preserve">46:07:170101:2772</t>
  </si>
  <si>
    <t xml:space="preserve">П612 01 1059</t>
  </si>
  <si>
    <t xml:space="preserve">Курская область, Золотухинский район, п. Солнечный, ул. Мира, д.3-а к,69</t>
  </si>
  <si>
    <t xml:space="preserve">46:07:170101:2728</t>
  </si>
  <si>
    <t xml:space="preserve">24.02.2015</t>
  </si>
  <si>
    <t xml:space="preserve">П612 01 1060</t>
  </si>
  <si>
    <t xml:space="preserve">Курская область, Золотухинский район, п. Солнечный, ул. Мира, д.1а, жилое помещение 137-138</t>
  </si>
  <si>
    <t xml:space="preserve">46:07:170101:3282</t>
  </si>
  <si>
    <t xml:space="preserve">26.12.2016</t>
  </si>
  <si>
    <t xml:space="preserve">П612 01 1061</t>
  </si>
  <si>
    <t xml:space="preserve">Курская область, Золотухинский район, п. Солнечный, ул. Мира, д.3а, к.79</t>
  </si>
  <si>
    <t xml:space="preserve">46:07:170101:3252</t>
  </si>
  <si>
    <t xml:space="preserve">П612 01 1062</t>
  </si>
  <si>
    <t xml:space="preserve">Курская область, Золотухинский район, п. Солнечный, ул. Мира, д.3а, к.70</t>
  </si>
  <si>
    <t xml:space="preserve">46:07:170101:2726</t>
  </si>
  <si>
    <t xml:space="preserve">30.11.2016</t>
  </si>
  <si>
    <t xml:space="preserve">П612 01 1064</t>
  </si>
  <si>
    <t xml:space="preserve">Курская область, Золотухинский район, п. Солнечный, ул. Мира, д.3а, жилое помещение 82</t>
  </si>
  <si>
    <t xml:space="preserve">46:07:170101:2480</t>
  </si>
  <si>
    <t xml:space="preserve">20.02.2015</t>
  </si>
  <si>
    <t xml:space="preserve">П612 01 1066</t>
  </si>
  <si>
    <t xml:space="preserve">Курская область, Золотухинский район, п. Солнечный, ул.Луговая, д.1, кв.62</t>
  </si>
  <si>
    <t xml:space="preserve">46:07:170101:1612</t>
  </si>
  <si>
    <t xml:space="preserve">12.09.2013</t>
  </si>
  <si>
    <t xml:space="preserve">46:07:170101:1171</t>
  </si>
  <si>
    <t xml:space="preserve">П612 01 1067</t>
  </si>
  <si>
    <t xml:space="preserve">Курская область, Золотухинский район, п. Солнечный, ул.Мира, д.4, кв.64</t>
  </si>
  <si>
    <t xml:space="preserve">46:07:170101:2158</t>
  </si>
  <si>
    <t xml:space="preserve">46:07:170101:1279</t>
  </si>
  <si>
    <t xml:space="preserve">П612 01 1068</t>
  </si>
  <si>
    <t xml:space="preserve">Курская область, Золотухинский район, п. Солнечный, ул.Луговая, д.1, кв.39</t>
  </si>
  <si>
    <t xml:space="preserve">46:07:170101:1650</t>
  </si>
  <si>
    <t xml:space="preserve">П612 01 1069</t>
  </si>
  <si>
    <t xml:space="preserve">Курская область, Золотухинский район, п. Солнечный, ул.Мира, д.4, кв.85</t>
  </si>
  <si>
    <t xml:space="preserve">46:07:170101:2087</t>
  </si>
  <si>
    <t xml:space="preserve">П612 01 1070</t>
  </si>
  <si>
    <t xml:space="preserve">Курская область, Золотухинский район, п. Солнечный, ул.Луговая, д.1, кв.7</t>
  </si>
  <si>
    <t xml:space="preserve">46:07:170101:1642</t>
  </si>
  <si>
    <t xml:space="preserve">постановление от 11.03.2019 №160-па</t>
  </si>
  <si>
    <t xml:space="preserve">П612 01 1071</t>
  </si>
  <si>
    <t xml:space="preserve">Курская область, Золотухинский район, п. Солнечный, ул.Молодежная, д.1, кв.55</t>
  </si>
  <si>
    <t xml:space="preserve">46:07:170101:1436</t>
  </si>
  <si>
    <t xml:space="preserve">П612 01 1073</t>
  </si>
  <si>
    <t xml:space="preserve">Курская область, Золотухинский район, п. Солнечный, ул.Мира, д.1а, к.139-140</t>
  </si>
  <si>
    <t xml:space="preserve">46:07:170101:2762</t>
  </si>
  <si>
    <t xml:space="preserve">П612 01 1074</t>
  </si>
  <si>
    <t xml:space="preserve">Курская область, Золотухинский район, п. Солнечный, ул.Мира, д.3а, к.25</t>
  </si>
  <si>
    <t xml:space="preserve">46:07:170101:2730</t>
  </si>
  <si>
    <t xml:space="preserve">П612 01 1076</t>
  </si>
  <si>
    <t xml:space="preserve">Курская область, Золотухинский район, п. Солнечный, ул.Мира, д.3а, к.31</t>
  </si>
  <si>
    <t xml:space="preserve">46:07:170101:2738</t>
  </si>
  <si>
    <t xml:space="preserve">П612 01 1077</t>
  </si>
  <si>
    <t xml:space="preserve">Курская область, Золотухинский район, п. Солнечный, ул.Мира, д.3а, к.32</t>
  </si>
  <si>
    <t xml:space="preserve">46:07:170101:2736</t>
  </si>
  <si>
    <t xml:space="preserve">П612 01 1080</t>
  </si>
  <si>
    <t xml:space="preserve">Курская область, Золотухинский район, п. Солнечный, ул.Мира, д.1а, к.36</t>
  </si>
  <si>
    <t xml:space="preserve">46:07:170101:2120</t>
  </si>
  <si>
    <t xml:space="preserve">П612 01 1081</t>
  </si>
  <si>
    <t xml:space="preserve">Курская область, Золотухинский район, п. Солнечный, ул.Мира, д.1а, к.19</t>
  </si>
  <si>
    <t xml:space="preserve">46:07:170101:2770</t>
  </si>
  <si>
    <t xml:space="preserve">П612 01 1082</t>
  </si>
  <si>
    <t xml:space="preserve">Курская область, Золотухинский район, п. Солнечный, ул.Мира, д.1а, к.25-26</t>
  </si>
  <si>
    <t xml:space="preserve">46:07:170101:2756</t>
  </si>
  <si>
    <t xml:space="preserve">П612 01 1083</t>
  </si>
  <si>
    <t xml:space="preserve">Курская область, Золотухинский район, п. Солнечный, ул.Мира, д.1а, к.99-100</t>
  </si>
  <si>
    <t xml:space="preserve">46:07:170101:2769</t>
  </si>
  <si>
    <t xml:space="preserve">П612 01 1084</t>
  </si>
  <si>
    <t xml:space="preserve">Курская область, Золотухинский район, п. Солнечный, ул.Мира, д.3а, к.10</t>
  </si>
  <si>
    <t xml:space="preserve">46:07:170101:3245</t>
  </si>
  <si>
    <t xml:space="preserve">П612 01 1087</t>
  </si>
  <si>
    <t xml:space="preserve">Курская область, Золотухинский район, п. Солнечный, ул.Мира, д.3а, к.20</t>
  </si>
  <si>
    <t xml:space="preserve">46:07:170101:3246</t>
  </si>
  <si>
    <t xml:space="preserve">П612 01 1090</t>
  </si>
  <si>
    <t xml:space="preserve">Курская область, Золотухинский район, п. Солнечный, ул.Мира, д.2а, к.18</t>
  </si>
  <si>
    <t xml:space="preserve">46:07:170101:1481</t>
  </si>
  <si>
    <t xml:space="preserve">П612 01 1092</t>
  </si>
  <si>
    <t xml:space="preserve">Курская область, Золотухинский район, п. Солнечный, ул.Луговая, д.1, кв.110</t>
  </si>
  <si>
    <t xml:space="preserve">46:07:170101:1641</t>
  </si>
  <si>
    <t xml:space="preserve">П612 01 1094</t>
  </si>
  <si>
    <t xml:space="preserve">Курская область, Золотухинский район, п. Солнечный, ул.Мира д.4, кв.15</t>
  </si>
  <si>
    <t xml:space="preserve">46:07:170101:2098</t>
  </si>
  <si>
    <t xml:space="preserve">П612 01 1096</t>
  </si>
  <si>
    <t xml:space="preserve">Курская область, Золотухинский район, п. Солнечный, ул.Мира, д.4, кв.2</t>
  </si>
  <si>
    <t xml:space="preserve">46:07:170101:2124</t>
  </si>
  <si>
    <t xml:space="preserve">П612 01 1098</t>
  </si>
  <si>
    <t xml:space="preserve">Курская область, Золотухинский район, п. Солнечный, ул.Луговая, д.2 кв.49</t>
  </si>
  <si>
    <t xml:space="preserve">46:07:170101:3241</t>
  </si>
  <si>
    <t xml:space="preserve">29.11.2016</t>
  </si>
  <si>
    <t xml:space="preserve">46:07:170101:3240</t>
  </si>
  <si>
    <t xml:space="preserve">П612 01 1099</t>
  </si>
  <si>
    <t xml:space="preserve">Курская область, Золотухинский район, п. Солнечный, ул.Мира, д.3 кв.48</t>
  </si>
  <si>
    <t xml:space="preserve">46:07:170101:1848</t>
  </si>
  <si>
    <t xml:space="preserve">46:07:170101:1188</t>
  </si>
  <si>
    <t xml:space="preserve">П612 01 1100</t>
  </si>
  <si>
    <t xml:space="preserve">Курская область, Золотухинский район, п. Солнечный, ул.Луговая, д.2 кв.52</t>
  </si>
  <si>
    <t xml:space="preserve">П612 01 1102</t>
  </si>
  <si>
    <t xml:space="preserve">Курская область, Золотухинский район, п. Солнечный, ул.Мира, д.3, кв.32</t>
  </si>
  <si>
    <t xml:space="preserve">46:07:170101:1832</t>
  </si>
  <si>
    <t xml:space="preserve">П612 01 1103</t>
  </si>
  <si>
    <t xml:space="preserve">Курская область, Золотухинский район, п. Солнечный, ул.Новая, д.1, кв.67</t>
  </si>
  <si>
    <t xml:space="preserve">46:07:170101:1761</t>
  </si>
  <si>
    <t xml:space="preserve">46:07:170101:1187</t>
  </si>
  <si>
    <t xml:space="preserve">П612 01 1104</t>
  </si>
  <si>
    <t xml:space="preserve">Курская область, Золотухинский район, п. Солнечный, ул.Новая, д.1, кв.86</t>
  </si>
  <si>
    <t xml:space="preserve">46:07:170101:1783</t>
  </si>
  <si>
    <t xml:space="preserve">П612 01 1105</t>
  </si>
  <si>
    <t xml:space="preserve">Курская область, Золотухинский район, п. Солнечный, ул.Мира, д.3, кв.13</t>
  </si>
  <si>
    <t xml:space="preserve">46:07:170101:1814</t>
  </si>
  <si>
    <t xml:space="preserve">П612 01 1106</t>
  </si>
  <si>
    <t xml:space="preserve">Курская область, Золотухинский район, п. Солнечный, ул.Новая, д.3, кв.17</t>
  </si>
  <si>
    <t xml:space="preserve">46:07:170101:1880</t>
  </si>
  <si>
    <t xml:space="preserve">46:07:170101:1199</t>
  </si>
  <si>
    <t xml:space="preserve">П612 01 1109</t>
  </si>
  <si>
    <t xml:space="preserve">Курская область, Золотухинский район, п. Солнечный, ул.Мира, д.2, кв.52</t>
  </si>
  <si>
    <t xml:space="preserve">46:07:170101:2013</t>
  </si>
  <si>
    <t xml:space="preserve">46:07:170101:1266</t>
  </si>
  <si>
    <t xml:space="preserve">П612 01 1110</t>
  </si>
  <si>
    <t xml:space="preserve">Курская область, Золотухинский район, п. Солнечный, ул.Новая, д.3, кв.41</t>
  </si>
  <si>
    <t xml:space="preserve">46:07:170101:1919</t>
  </si>
  <si>
    <t xml:space="preserve">П612 01 1111</t>
  </si>
  <si>
    <t xml:space="preserve">Курская область, Золотухинский район, п. Солнечный, ул.Мира, д.3а, к.33</t>
  </si>
  <si>
    <t xml:space="preserve">46:07:170101:2642</t>
  </si>
  <si>
    <t xml:space="preserve">П612 01 1112</t>
  </si>
  <si>
    <t xml:space="preserve">Курская область, Золотухинский район, п. Солнечный, ул.Мира, д.2, к.28</t>
  </si>
  <si>
    <t xml:space="preserve">46:07:170101:1996</t>
  </si>
  <si>
    <t xml:space="preserve">П612 01 1113</t>
  </si>
  <si>
    <t xml:space="preserve">Курская область, Золотухинский район, п. Солнечный, ул.Мира, д.2, кв.24</t>
  </si>
  <si>
    <t xml:space="preserve">46:07:170101:2017</t>
  </si>
  <si>
    <t xml:space="preserve">13.11.2019</t>
  </si>
  <si>
    <t xml:space="preserve">П612 01 1115</t>
  </si>
  <si>
    <t xml:space="preserve">Курская область, Золотухинский район, п. Солнечный, ул.Мира, д.2, кв.19</t>
  </si>
  <si>
    <t xml:space="preserve">46:07:170101:2030</t>
  </si>
  <si>
    <t xml:space="preserve">П612 01 1140</t>
  </si>
  <si>
    <t xml:space="preserve">жилое помещение (квартира 1)</t>
  </si>
  <si>
    <t xml:space="preserve">Курская обл., Золотухинский р-н, д. Будановка, ул. Советская, д. 31, кв. 1</t>
  </si>
  <si>
    <t xml:space="preserve">46:07:050101:1315</t>
  </si>
  <si>
    <t xml:space="preserve">12.01.2016</t>
  </si>
  <si>
    <t xml:space="preserve">постановление №768-па от 20.12.2021</t>
  </si>
  <si>
    <t xml:space="preserve">46:07:050101:1313</t>
  </si>
  <si>
    <t xml:space="preserve">П612 01 1141</t>
  </si>
  <si>
    <t xml:space="preserve">жилое помещение (квартира 2)</t>
  </si>
  <si>
    <t xml:space="preserve">Курская обл., Золотухинский р-н, д. Будановка, ул. Советская, д. 31, кв. 2</t>
  </si>
  <si>
    <t xml:space="preserve">46:07:050101:1314</t>
  </si>
  <si>
    <t xml:space="preserve">П612 01 1150</t>
  </si>
  <si>
    <t xml:space="preserve">помещение</t>
  </si>
  <si>
    <t xml:space="preserve">Курская обл., Золотухинский р-н, рп Золотухино, ул. Радужная, д. 21, кв. 2</t>
  </si>
  <si>
    <t xml:space="preserve">46:07:010103:1318</t>
  </si>
  <si>
    <t xml:space="preserve">постановление №814 па от 28.12. 20222</t>
  </si>
  <si>
    <t xml:space="preserve">П612 01 1151</t>
  </si>
  <si>
    <t xml:space="preserve">Курская обл., Золотухинский р-н, рп Золотухино, ул. Радужная, д. 21, кв. 1</t>
  </si>
  <si>
    <t xml:space="preserve">46:07:010103:1317</t>
  </si>
  <si>
    <t xml:space="preserve">П612 01 1152</t>
  </si>
  <si>
    <t xml:space="preserve">Курская обл., Золотухинский р-н, рп Золотухино, ул. Радужная, д. 24, кв. 1</t>
  </si>
  <si>
    <t xml:space="preserve">46:07:010103:1322</t>
  </si>
  <si>
    <t xml:space="preserve">46:07:010103:1321</t>
  </si>
  <si>
    <t xml:space="preserve">П612 01 1153</t>
  </si>
  <si>
    <t xml:space="preserve">Курская обл., Золотухинский р-н, рп Золотухино, ул. Радужная, д. 21, кв. 3</t>
  </si>
  <si>
    <t xml:space="preserve">46:07:010103:1319</t>
  </si>
  <si>
    <t xml:space="preserve">П612 01 1154</t>
  </si>
  <si>
    <t xml:space="preserve">Курская обл., Золотухинский р-н, рп Золотухино, ул. Радужная, д. 21, кв. 4</t>
  </si>
  <si>
    <t xml:space="preserve">46:07:010103:1320</t>
  </si>
  <si>
    <t xml:space="preserve">П612 01 1155</t>
  </si>
  <si>
    <t xml:space="preserve">Курская обл., Золотухинский р-н, рп Золотухино, ул. Радужная, д. 24, кв. 2</t>
  </si>
  <si>
    <t xml:space="preserve">46:07:010103:1323</t>
  </si>
  <si>
    <t xml:space="preserve">постановление №152 па от 22.03.2023</t>
  </si>
  <si>
    <t xml:space="preserve">П612 01 1156</t>
  </si>
  <si>
    <t xml:space="preserve">Курская обл., Золотухинский р-н, рп Золотухино, ул. Радужная, д. 24, кв. 3</t>
  </si>
  <si>
    <t xml:space="preserve">46:07:010103:1324</t>
  </si>
  <si>
    <t xml:space="preserve">П612 01 1157</t>
  </si>
  <si>
    <t xml:space="preserve">Курская обл., Золотухинский р-н, рп Золотухино, ул. Радужная, д. 24, кв. 4</t>
  </si>
  <si>
    <t xml:space="preserve">46:07:010103:1325</t>
  </si>
  <si>
    <t xml:space="preserve">П612 01 1160</t>
  </si>
  <si>
    <t xml:space="preserve">Курская обл., Золотухинский р-н, рп Золотухино, ул. Сидорова, д. 25, кв. 2</t>
  </si>
  <si>
    <t xml:space="preserve">46:07:010103:1335</t>
  </si>
  <si>
    <t xml:space="preserve">постановление №313 па от 05.07.2023</t>
  </si>
  <si>
    <t xml:space="preserve">46:07:010103:1333</t>
  </si>
  <si>
    <t xml:space="preserve">П612 01 1162</t>
  </si>
  <si>
    <t xml:space="preserve">Курская обл., Золотухинский р-н, рп Золотухино, ул. Сидорова, д. 25, кв. 3</t>
  </si>
  <si>
    <t xml:space="preserve">46:07:010103:1336</t>
  </si>
  <si>
    <t xml:space="preserve">постановление №471 па от 29.09.2023</t>
  </si>
  <si>
    <t xml:space="preserve">П612 01 1169</t>
  </si>
  <si>
    <t xml:space="preserve">Курская обл., Золотухинский р-н, д. Щурово, д. 154, кв. 1</t>
  </si>
  <si>
    <t xml:space="preserve">46:07:120605:153</t>
  </si>
  <si>
    <t xml:space="preserve">03.12.2024</t>
  </si>
  <si>
    <t xml:space="preserve">постановление №574 па от 16.12.2024</t>
  </si>
  <si>
    <t xml:space="preserve">46:07:120605:152</t>
  </si>
  <si>
    <t xml:space="preserve">П612 01 1170</t>
  </si>
  <si>
    <t xml:space="preserve">Курская обл., Золотухинский р-н, д. Щурово, д. 154, кв. 2</t>
  </si>
  <si>
    <t xml:space="preserve">46:07:120605:154</t>
  </si>
  <si>
    <t xml:space="preserve">П612 01 1171</t>
  </si>
  <si>
    <t xml:space="preserve">Курская обл., Золотухинский р-н, д. Щурово, д. 154, кв. 3</t>
  </si>
  <si>
    <t xml:space="preserve">46:07:120605:155</t>
  </si>
  <si>
    <t xml:space="preserve">П612 01 1172</t>
  </si>
  <si>
    <t xml:space="preserve">Курская обл., Золотухинский р-н, д. Щурово, д. 154, кв. 4</t>
  </si>
  <si>
    <t xml:space="preserve">46:07:120605:156</t>
  </si>
  <si>
    <t xml:space="preserve">П612 01 1176</t>
  </si>
  <si>
    <t xml:space="preserve">Курская обл., Золотухинский р-н, д. Щурово, д. 153, кв. 1</t>
  </si>
  <si>
    <t xml:space="preserve">46:07:120605:158</t>
  </si>
  <si>
    <t xml:space="preserve">06.12.2024</t>
  </si>
  <si>
    <t xml:space="preserve">постановление от 18.03.2025 №114-па</t>
  </si>
  <si>
    <t xml:space="preserve">46:07:120605:157</t>
  </si>
  <si>
    <t xml:space="preserve">П612 01 1177</t>
  </si>
  <si>
    <t xml:space="preserve">Курская обл., Золотухинский р-н, д. Щурово, д. 153, кв. 2</t>
  </si>
  <si>
    <t xml:space="preserve">46:07:120605:159</t>
  </si>
  <si>
    <t xml:space="preserve">постановление №114-па от 11.03.2025</t>
  </si>
  <si>
    <t xml:space="preserve">П612 01 1178</t>
  </si>
  <si>
    <t xml:space="preserve">Курская обл., Золотухинский р-н, д. 153, кв. 4</t>
  </si>
  <si>
    <t xml:space="preserve">46:07:120605:161</t>
  </si>
  <si>
    <t xml:space="preserve">постановление №121-па от 20.03.2025</t>
  </si>
  <si>
    <t xml:space="preserve">П612 01 1179</t>
  </si>
  <si>
    <t xml:space="preserve">Курская обл., Золотухинский р-н, д. 153, кв. 3</t>
  </si>
  <si>
    <t xml:space="preserve">46:07:120605:160</t>
  </si>
  <si>
    <t xml:space="preserve">итоого казна</t>
  </si>
  <si>
    <t xml:space="preserve">П612 02 1002</t>
  </si>
  <si>
    <t xml:space="preserve">Курская обл., Золотухинский р-н, рп Золотухино, ул. Ленина, д. 18</t>
  </si>
  <si>
    <t xml:space="preserve">46:07:010101:1272</t>
  </si>
  <si>
    <t xml:space="preserve">14.11.2013</t>
  </si>
  <si>
    <t xml:space="preserve">Администрация Золотухинского района Курской области</t>
  </si>
  <si>
    <t xml:space="preserve">Постановление главы Золотухинского района Курской области от 30.06.06 г. № 381</t>
  </si>
  <si>
    <t xml:space="preserve">46:07:010101:810</t>
  </si>
  <si>
    <t xml:space="preserve">110102001</t>
  </si>
  <si>
    <t xml:space="preserve">П612 02 1006</t>
  </si>
  <si>
    <t xml:space="preserve">Часть администр. здания отд. ЗАГС 2</t>
  </si>
  <si>
    <t xml:space="preserve">Курская область, п. Золотухино, пер. Лесной, д.5</t>
  </si>
  <si>
    <t xml:space="preserve">46:07:010101:1274</t>
  </si>
  <si>
    <t xml:space="preserve">22.11.2013</t>
  </si>
  <si>
    <t xml:space="preserve">постановление главы администрации Золотухинского района от 04.12.2009 №732</t>
  </si>
  <si>
    <t xml:space="preserve">46:07:010101:498</t>
  </si>
  <si>
    <t xml:space="preserve">110102010</t>
  </si>
  <si>
    <t xml:space="preserve">П612 02 1007</t>
  </si>
  <si>
    <t xml:space="preserve">Часть административного здания</t>
  </si>
  <si>
    <t xml:space="preserve">Курская область, п. Золотухино, ул. Ленина,18</t>
  </si>
  <si>
    <t xml:space="preserve">нет</t>
  </si>
  <si>
    <t xml:space="preserve">Постановление главы района от 17.01.2008 г. №10</t>
  </si>
  <si>
    <t xml:space="preserve">110102007</t>
  </si>
  <si>
    <t xml:space="preserve">П612 02 1008</t>
  </si>
  <si>
    <t xml:space="preserve">Часть административного здания  (комн. №16)</t>
  </si>
  <si>
    <t xml:space="preserve">Курская область, п. золотухино, ул. Ленина, д. 18</t>
  </si>
  <si>
    <t xml:space="preserve">постановление главы Золотухинского района от  10/06/2006                        №</t>
  </si>
  <si>
    <t xml:space="preserve">110102009</t>
  </si>
  <si>
    <t xml:space="preserve">П612 02 1009</t>
  </si>
  <si>
    <t xml:space="preserve">Часть административного здания (отд. ЕДДС)</t>
  </si>
  <si>
    <t xml:space="preserve">п. Золотухино, ул. Ленина,18</t>
  </si>
  <si>
    <t xml:space="preserve">Постановление главы района от 06.08.2007 года № 440</t>
  </si>
  <si>
    <t xml:space="preserve">110102004</t>
  </si>
  <si>
    <t xml:space="preserve">П612 02 1011</t>
  </si>
  <si>
    <t xml:space="preserve">часть первого этажа административного здания</t>
  </si>
  <si>
    <t xml:space="preserve">Курская область, п. Золотухино, Лесной переулок .5</t>
  </si>
  <si>
    <t xml:space="preserve">Муниципальное  казённое учреждение "Хозяйственное обеспечение администрации Золотухинского района Курской области"</t>
  </si>
  <si>
    <t xml:space="preserve">Постановление главы района от 30.06.2006 г № 381</t>
  </si>
  <si>
    <t xml:space="preserve">1101020001</t>
  </si>
  <si>
    <t xml:space="preserve">П612 03 1001</t>
  </si>
  <si>
    <t xml:space="preserve">часть первого этажа административного здания (архив)</t>
  </si>
  <si>
    <t xml:space="preserve">Курская область, Золотухинский район, п. Золотухино, пер. Лесной, д.5</t>
  </si>
  <si>
    <t xml:space="preserve">постановление Администрации Золотухинского района Курской области от 12.12.2016 №438</t>
  </si>
  <si>
    <t xml:space="preserve">1101060060</t>
  </si>
  <si>
    <t xml:space="preserve">часть административного здания</t>
  </si>
  <si>
    <t xml:space="preserve">постановление Администрации Золотухинского района Курской области от 06.10.2017 №580-па</t>
  </si>
  <si>
    <t xml:space="preserve">1101120003</t>
  </si>
  <si>
    <t xml:space="preserve">П612 04 1012</t>
  </si>
  <si>
    <t xml:space="preserve">Часть двухэтажного нежилого здания</t>
  </si>
  <si>
    <t xml:space="preserve">Курская область Золотухинский район п. Золотухино ул. Кирова 17</t>
  </si>
  <si>
    <t xml:space="preserve">46:07:010102:1267</t>
  </si>
  <si>
    <t xml:space="preserve">18.09.2013</t>
  </si>
  <si>
    <t xml:space="preserve">Финансовое управление Администрации Золотухинского района Курской области</t>
  </si>
  <si>
    <t xml:space="preserve">постановление главы Золотухинского района от 10.05.2006 №270</t>
  </si>
  <si>
    <t xml:space="preserve">46:07:010102:809</t>
  </si>
  <si>
    <t xml:space="preserve">1101010001</t>
  </si>
  <si>
    <t xml:space="preserve">П612 04 1013</t>
  </si>
  <si>
    <t xml:space="preserve">Часть двухэтажного нежилого здания (кабинет 26)</t>
  </si>
  <si>
    <t xml:space="preserve">Курская область, Золотухинский район, п. Золотухино, ул. Кирова, 17</t>
  </si>
  <si>
    <t xml:space="preserve">Постановление администрации Золотухинского района от 28.04.2010г. № 281</t>
  </si>
  <si>
    <t xml:space="preserve">1101020002</t>
  </si>
  <si>
    <t xml:space="preserve">П612 05 1014</t>
  </si>
  <si>
    <t xml:space="preserve">Комнаты №10,11 административное здание (2 этаж)</t>
  </si>
  <si>
    <t xml:space="preserve">Курская область, Золотухинский район, п. Золотухино, ул. Ленина, д. 3</t>
  </si>
  <si>
    <t xml:space="preserve">Постановление администрации Зололтухинского района от 13.10.2010г. № 963</t>
  </si>
  <si>
    <t xml:space="preserve">46:07:010101:422</t>
  </si>
  <si>
    <t xml:space="preserve">1101120002</t>
  </si>
  <si>
    <t xml:space="preserve">П612 05 1015</t>
  </si>
  <si>
    <t xml:space="preserve">Часть второго этажа административного здания</t>
  </si>
  <si>
    <t xml:space="preserve">Курская область Золотухинский район п. Золотухино ул. Ленина 3</t>
  </si>
  <si>
    <t xml:space="preserve">постановление главы Золотухинского района от 10.07.2008 №356</t>
  </si>
  <si>
    <t xml:space="preserve">1101120001</t>
  </si>
  <si>
    <t xml:space="preserve">П612 33 1109</t>
  </si>
  <si>
    <t xml:space="preserve">Курская область Золотухинский район, п. Солнечный, ул. Мира, д.2а, нежилое помещение №1</t>
  </si>
  <si>
    <t xml:space="preserve">46:07:170101:1510</t>
  </si>
  <si>
    <t xml:space="preserve">Муниципальное казенное  учреждение культуры "Межпоселенческая библиотека Золотухинского района" Курской области</t>
  </si>
  <si>
    <t xml:space="preserve">постановление Администрации Золотухинского района Курской области от 20.06.2018 №480-па</t>
  </si>
  <si>
    <t xml:space="preserve">46:07:170101:</t>
  </si>
  <si>
    <t xml:space="preserve">101120005</t>
  </si>
  <si>
    <t xml:space="preserve">П612 40 1140</t>
  </si>
  <si>
    <t xml:space="preserve">жилой дом (1 квартира)</t>
  </si>
  <si>
    <t xml:space="preserve">Курская область Золотухинский район м. Свобода ул.Новая дом 3</t>
  </si>
  <si>
    <t xml:space="preserve">Муниципальное бюджетное общеобразовательное учреждение "Свободинская средняя общеобразовательная школа" Золотухинского района Курской области</t>
  </si>
  <si>
    <t xml:space="preserve">постановление главы Золотухинского района от 10.04.2006 №213</t>
  </si>
  <si>
    <t xml:space="preserve">1010110171</t>
  </si>
  <si>
    <t xml:space="preserve">итого бюджетные+казенны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.00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71" colorId="64" zoomScale="120" zoomScaleNormal="120" zoomScalePageLayoutView="100" workbookViewId="0">
      <selection pane="topLeft" activeCell="A71" activeCellId="0" sqref="A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2" width="6.28"/>
    <col collapsed="false" customWidth="true" hidden="false" outlineLevel="0" max="7" min="7" style="1" width="7.85"/>
    <col collapsed="false" customWidth="true" hidden="false" outlineLevel="0" max="8" min="8" style="1" width="11.85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4.56"/>
    <col collapsed="false" customWidth="true" hidden="false" outlineLevel="0" max="12" min="12" style="1" width="9.14"/>
    <col collapsed="false" customWidth="true" hidden="false" outlineLevel="0" max="13" min="13" style="2" width="7.28"/>
    <col collapsed="false" customWidth="true" hidden="false" outlineLevel="0" max="14" min="14" style="2" width="7.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5" t="s">
        <v>14</v>
      </c>
    </row>
    <row r="3" customFormat="false" ht="102" hidden="false" customHeight="false" outlineLevel="0" collapsed="false">
      <c r="A3" s="6" t="s">
        <v>15</v>
      </c>
      <c r="B3" s="6" t="s">
        <v>16</v>
      </c>
      <c r="C3" s="6" t="s">
        <v>17</v>
      </c>
      <c r="D3" s="6" t="s">
        <v>18</v>
      </c>
      <c r="E3" s="6" t="s">
        <v>19</v>
      </c>
      <c r="F3" s="7" t="n">
        <v>43.4</v>
      </c>
      <c r="G3" s="6" t="s">
        <v>20</v>
      </c>
      <c r="H3" s="6" t="s">
        <v>21</v>
      </c>
      <c r="I3" s="6" t="s">
        <v>22</v>
      </c>
      <c r="J3" s="6" t="s">
        <v>23</v>
      </c>
      <c r="K3" s="6"/>
      <c r="L3" s="6"/>
      <c r="M3" s="7" t="n">
        <v>48.484</v>
      </c>
      <c r="N3" s="7" t="n">
        <v>30.66</v>
      </c>
    </row>
    <row r="4" customFormat="false" ht="102" hidden="false" customHeight="false" outlineLevel="0" collapsed="false">
      <c r="A4" s="6" t="s">
        <v>24</v>
      </c>
      <c r="B4" s="6" t="s">
        <v>16</v>
      </c>
      <c r="C4" s="6" t="s">
        <v>25</v>
      </c>
      <c r="D4" s="6" t="s">
        <v>18</v>
      </c>
      <c r="E4" s="6" t="s">
        <v>26</v>
      </c>
      <c r="F4" s="7" t="n">
        <v>13.2</v>
      </c>
      <c r="G4" s="6" t="s">
        <v>27</v>
      </c>
      <c r="H4" s="6" t="s">
        <v>21</v>
      </c>
      <c r="I4" s="6" t="s">
        <v>22</v>
      </c>
      <c r="J4" s="6" t="s">
        <v>28</v>
      </c>
      <c r="K4" s="6"/>
      <c r="L4" s="6"/>
      <c r="M4" s="7" t="n">
        <v>88.391</v>
      </c>
      <c r="N4" s="7" t="n">
        <v>58.353</v>
      </c>
    </row>
    <row r="5" customFormat="false" ht="102" hidden="false" customHeight="false" outlineLevel="0" collapsed="false">
      <c r="A5" s="6" t="s">
        <v>29</v>
      </c>
      <c r="B5" s="6" t="s">
        <v>16</v>
      </c>
      <c r="C5" s="6" t="s">
        <v>30</v>
      </c>
      <c r="D5" s="6" t="s">
        <v>18</v>
      </c>
      <c r="E5" s="6" t="s">
        <v>31</v>
      </c>
      <c r="F5" s="7" t="n">
        <v>13.2</v>
      </c>
      <c r="G5" s="6" t="s">
        <v>32</v>
      </c>
      <c r="H5" s="6" t="s">
        <v>21</v>
      </c>
      <c r="I5" s="6" t="s">
        <v>22</v>
      </c>
      <c r="J5" s="6" t="s">
        <v>28</v>
      </c>
      <c r="K5" s="6"/>
      <c r="L5" s="6"/>
      <c r="M5" s="7" t="n">
        <v>88.391</v>
      </c>
      <c r="N5" s="7" t="n">
        <v>58.353</v>
      </c>
    </row>
    <row r="6" customFormat="false" ht="102" hidden="false" customHeight="false" outlineLevel="0" collapsed="false">
      <c r="A6" s="6" t="s">
        <v>33</v>
      </c>
      <c r="B6" s="6" t="s">
        <v>16</v>
      </c>
      <c r="C6" s="6" t="s">
        <v>34</v>
      </c>
      <c r="D6" s="6" t="s">
        <v>18</v>
      </c>
      <c r="E6" s="6" t="s">
        <v>35</v>
      </c>
      <c r="F6" s="7" t="n">
        <v>17.2</v>
      </c>
      <c r="G6" s="6" t="s">
        <v>36</v>
      </c>
      <c r="H6" s="6" t="s">
        <v>21</v>
      </c>
      <c r="I6" s="6" t="s">
        <v>22</v>
      </c>
      <c r="J6" s="6" t="s">
        <v>28</v>
      </c>
      <c r="K6" s="6"/>
      <c r="L6" s="6"/>
      <c r="M6" s="7" t="n">
        <v>117.855</v>
      </c>
      <c r="N6" s="7" t="n">
        <v>77.804</v>
      </c>
    </row>
    <row r="7" customFormat="false" ht="102" hidden="false" customHeight="false" outlineLevel="0" collapsed="false">
      <c r="A7" s="6" t="s">
        <v>37</v>
      </c>
      <c r="B7" s="6" t="s">
        <v>16</v>
      </c>
      <c r="C7" s="6" t="s">
        <v>38</v>
      </c>
      <c r="D7" s="6" t="s">
        <v>18</v>
      </c>
      <c r="E7" s="6" t="s">
        <v>39</v>
      </c>
      <c r="F7" s="7" t="n">
        <v>13.5</v>
      </c>
      <c r="G7" s="6" t="s">
        <v>36</v>
      </c>
      <c r="H7" s="6" t="s">
        <v>21</v>
      </c>
      <c r="I7" s="6" t="s">
        <v>22</v>
      </c>
      <c r="J7" s="6" t="s">
        <v>28</v>
      </c>
      <c r="K7" s="6"/>
      <c r="L7" s="6"/>
      <c r="M7" s="7" t="n">
        <v>110.636</v>
      </c>
      <c r="N7" s="7" t="n">
        <v>70.068</v>
      </c>
    </row>
    <row r="8" customFormat="false" ht="102" hidden="false" customHeight="false" outlineLevel="0" collapsed="false">
      <c r="A8" s="6" t="s">
        <v>40</v>
      </c>
      <c r="B8" s="6" t="s">
        <v>16</v>
      </c>
      <c r="C8" s="6" t="s">
        <v>41</v>
      </c>
      <c r="D8" s="6" t="s">
        <v>18</v>
      </c>
      <c r="E8" s="6" t="s">
        <v>42</v>
      </c>
      <c r="F8" s="7" t="n">
        <v>12.8</v>
      </c>
      <c r="G8" s="6" t="s">
        <v>36</v>
      </c>
      <c r="H8" s="6" t="s">
        <v>21</v>
      </c>
      <c r="I8" s="6" t="s">
        <v>22</v>
      </c>
      <c r="J8" s="6" t="s">
        <v>28</v>
      </c>
      <c r="K8" s="6"/>
      <c r="L8" s="6"/>
      <c r="M8" s="7" t="n">
        <v>110.636</v>
      </c>
      <c r="N8" s="7" t="n">
        <v>70.068</v>
      </c>
    </row>
    <row r="9" customFormat="false" ht="102" hidden="false" customHeight="false" outlineLevel="0" collapsed="false">
      <c r="A9" s="6" t="s">
        <v>43</v>
      </c>
      <c r="B9" s="6" t="s">
        <v>16</v>
      </c>
      <c r="C9" s="6" t="s">
        <v>44</v>
      </c>
      <c r="D9" s="6" t="s">
        <v>18</v>
      </c>
      <c r="E9" s="6" t="s">
        <v>45</v>
      </c>
      <c r="F9" s="7" t="n">
        <v>17.8</v>
      </c>
      <c r="G9" s="6" t="s">
        <v>36</v>
      </c>
      <c r="H9" s="6" t="s">
        <v>21</v>
      </c>
      <c r="I9" s="6" t="s">
        <v>22</v>
      </c>
      <c r="J9" s="6" t="s">
        <v>28</v>
      </c>
      <c r="K9" s="6"/>
      <c r="L9" s="6"/>
      <c r="M9" s="7" t="n">
        <v>119.06</v>
      </c>
      <c r="N9" s="7" t="n">
        <v>78.6</v>
      </c>
    </row>
    <row r="10" customFormat="false" ht="102" hidden="false" customHeight="false" outlineLevel="0" collapsed="false">
      <c r="A10" s="6" t="s">
        <v>46</v>
      </c>
      <c r="B10" s="6" t="s">
        <v>16</v>
      </c>
      <c r="C10" s="6" t="s">
        <v>47</v>
      </c>
      <c r="D10" s="6" t="s">
        <v>18</v>
      </c>
      <c r="E10" s="6" t="s">
        <v>48</v>
      </c>
      <c r="F10" s="7" t="n">
        <v>14.1</v>
      </c>
      <c r="G10" s="6" t="s">
        <v>36</v>
      </c>
      <c r="H10" s="6" t="s">
        <v>21</v>
      </c>
      <c r="I10" s="6" t="s">
        <v>22</v>
      </c>
      <c r="J10" s="6" t="s">
        <v>28</v>
      </c>
      <c r="K10" s="6"/>
      <c r="L10" s="6"/>
      <c r="M10" s="7" t="n">
        <v>86.516</v>
      </c>
      <c r="N10" s="7" t="n">
        <v>57.115</v>
      </c>
    </row>
    <row r="11" customFormat="false" ht="102" hidden="false" customHeight="false" outlineLevel="0" collapsed="false">
      <c r="A11" s="6" t="s">
        <v>49</v>
      </c>
      <c r="B11" s="6" t="s">
        <v>16</v>
      </c>
      <c r="C11" s="6" t="s">
        <v>50</v>
      </c>
      <c r="D11" s="6" t="s">
        <v>18</v>
      </c>
      <c r="E11" s="6" t="s">
        <v>51</v>
      </c>
      <c r="F11" s="7" t="n">
        <v>61.9</v>
      </c>
      <c r="G11" s="6" t="s">
        <v>36</v>
      </c>
      <c r="H11" s="6" t="s">
        <v>21</v>
      </c>
      <c r="I11" s="6" t="s">
        <v>22</v>
      </c>
      <c r="J11" s="6" t="s">
        <v>52</v>
      </c>
      <c r="K11" s="6"/>
      <c r="L11" s="6"/>
      <c r="M11" s="7" t="n">
        <v>75.808</v>
      </c>
      <c r="N11" s="7" t="n">
        <v>53.002</v>
      </c>
    </row>
    <row r="12" customFormat="false" ht="102" hidden="false" customHeight="false" outlineLevel="0" collapsed="false">
      <c r="A12" s="6" t="s">
        <v>53</v>
      </c>
      <c r="B12" s="6" t="s">
        <v>16</v>
      </c>
      <c r="C12" s="6" t="s">
        <v>54</v>
      </c>
      <c r="D12" s="6" t="s">
        <v>18</v>
      </c>
      <c r="E12" s="6" t="s">
        <v>55</v>
      </c>
      <c r="F12" s="7" t="n">
        <v>17.5</v>
      </c>
      <c r="G12" s="6" t="s">
        <v>36</v>
      </c>
      <c r="H12" s="6" t="s">
        <v>21</v>
      </c>
      <c r="I12" s="6" t="s">
        <v>22</v>
      </c>
      <c r="J12" s="6" t="s">
        <v>56</v>
      </c>
      <c r="K12" s="6"/>
      <c r="L12" s="6"/>
      <c r="M12" s="7" t="n">
        <v>136.159</v>
      </c>
      <c r="N12" s="7" t="n">
        <v>92.308</v>
      </c>
    </row>
    <row r="13" customFormat="false" ht="102" hidden="false" customHeight="false" outlineLevel="0" collapsed="false">
      <c r="A13" s="6" t="s">
        <v>57</v>
      </c>
      <c r="B13" s="6" t="s">
        <v>16</v>
      </c>
      <c r="C13" s="6" t="s">
        <v>58</v>
      </c>
      <c r="D13" s="6" t="s">
        <v>18</v>
      </c>
      <c r="E13" s="6" t="s">
        <v>59</v>
      </c>
      <c r="F13" s="7" t="n">
        <v>18.3</v>
      </c>
      <c r="G13" s="6" t="s">
        <v>60</v>
      </c>
      <c r="H13" s="6" t="s">
        <v>21</v>
      </c>
      <c r="I13" s="6" t="s">
        <v>22</v>
      </c>
      <c r="J13" s="6" t="s">
        <v>56</v>
      </c>
      <c r="K13" s="6"/>
      <c r="L13" s="6"/>
      <c r="M13" s="7" t="n">
        <v>142.384</v>
      </c>
      <c r="N13" s="7" t="n">
        <v>96.528</v>
      </c>
    </row>
    <row r="14" customFormat="false" ht="102" hidden="false" customHeight="false" outlineLevel="0" collapsed="false">
      <c r="A14" s="6" t="s">
        <v>61</v>
      </c>
      <c r="B14" s="6" t="s">
        <v>16</v>
      </c>
      <c r="C14" s="6" t="s">
        <v>62</v>
      </c>
      <c r="D14" s="6" t="s">
        <v>18</v>
      </c>
      <c r="E14" s="6" t="s">
        <v>63</v>
      </c>
      <c r="F14" s="7" t="n">
        <v>13.3</v>
      </c>
      <c r="G14" s="6" t="s">
        <v>60</v>
      </c>
      <c r="H14" s="6" t="s">
        <v>21</v>
      </c>
      <c r="I14" s="6" t="s">
        <v>22</v>
      </c>
      <c r="J14" s="6" t="s">
        <v>56</v>
      </c>
      <c r="K14" s="6"/>
      <c r="L14" s="6"/>
      <c r="M14" s="7" t="n">
        <v>78.867</v>
      </c>
      <c r="N14" s="7" t="n">
        <v>53.467</v>
      </c>
    </row>
    <row r="15" customFormat="false" ht="102" hidden="false" customHeight="false" outlineLevel="0" collapsed="false">
      <c r="A15" s="6" t="s">
        <v>64</v>
      </c>
      <c r="B15" s="6" t="s">
        <v>16</v>
      </c>
      <c r="C15" s="6" t="s">
        <v>65</v>
      </c>
      <c r="D15" s="6" t="s">
        <v>18</v>
      </c>
      <c r="E15" s="6" t="s">
        <v>66</v>
      </c>
      <c r="F15" s="7" t="n">
        <v>13.6</v>
      </c>
      <c r="G15" s="6" t="s">
        <v>60</v>
      </c>
      <c r="H15" s="6" t="s">
        <v>21</v>
      </c>
      <c r="I15" s="6" t="s">
        <v>22</v>
      </c>
      <c r="J15" s="6" t="s">
        <v>56</v>
      </c>
      <c r="K15" s="6"/>
      <c r="L15" s="6"/>
      <c r="M15" s="7" t="n">
        <v>78.867</v>
      </c>
      <c r="N15" s="7" t="n">
        <v>53.467</v>
      </c>
    </row>
    <row r="16" customFormat="false" ht="102" hidden="false" customHeight="false" outlineLevel="0" collapsed="false">
      <c r="A16" s="6" t="s">
        <v>67</v>
      </c>
      <c r="B16" s="6" t="s">
        <v>16</v>
      </c>
      <c r="C16" s="6" t="s">
        <v>68</v>
      </c>
      <c r="D16" s="6" t="s">
        <v>18</v>
      </c>
      <c r="E16" s="6" t="s">
        <v>69</v>
      </c>
      <c r="F16" s="7" t="n">
        <v>13.6</v>
      </c>
      <c r="G16" s="6" t="s">
        <v>60</v>
      </c>
      <c r="H16" s="6" t="s">
        <v>21</v>
      </c>
      <c r="I16" s="6" t="s">
        <v>22</v>
      </c>
      <c r="J16" s="6" t="s">
        <v>56</v>
      </c>
      <c r="K16" s="6"/>
      <c r="L16" s="6"/>
      <c r="M16" s="7" t="n">
        <v>83.018</v>
      </c>
      <c r="N16" s="7" t="n">
        <v>56.281</v>
      </c>
    </row>
    <row r="17" customFormat="false" ht="102" hidden="false" customHeight="false" outlineLevel="0" collapsed="false">
      <c r="A17" s="6" t="s">
        <v>70</v>
      </c>
      <c r="B17" s="6" t="s">
        <v>16</v>
      </c>
      <c r="C17" s="6" t="s">
        <v>71</v>
      </c>
      <c r="D17" s="6" t="s">
        <v>18</v>
      </c>
      <c r="E17" s="6" t="s">
        <v>72</v>
      </c>
      <c r="F17" s="7" t="n">
        <v>20.8</v>
      </c>
      <c r="G17" s="6" t="s">
        <v>60</v>
      </c>
      <c r="H17" s="6" t="s">
        <v>21</v>
      </c>
      <c r="I17" s="6" t="s">
        <v>22</v>
      </c>
      <c r="J17" s="6" t="s">
        <v>28</v>
      </c>
      <c r="K17" s="6"/>
      <c r="L17" s="6"/>
      <c r="M17" s="7" t="n">
        <v>62.299</v>
      </c>
      <c r="N17" s="7" t="n">
        <v>41.067</v>
      </c>
    </row>
    <row r="18" customFormat="false" ht="102" hidden="false" customHeight="false" outlineLevel="0" collapsed="false">
      <c r="A18" s="6" t="s">
        <v>73</v>
      </c>
      <c r="B18" s="6" t="s">
        <v>16</v>
      </c>
      <c r="C18" s="6" t="s">
        <v>74</v>
      </c>
      <c r="D18" s="6" t="s">
        <v>18</v>
      </c>
      <c r="E18" s="6" t="s">
        <v>75</v>
      </c>
      <c r="F18" s="7" t="n">
        <v>21</v>
      </c>
      <c r="G18" s="6" t="s">
        <v>60</v>
      </c>
      <c r="H18" s="6" t="s">
        <v>21</v>
      </c>
      <c r="I18" s="6" t="s">
        <v>22</v>
      </c>
      <c r="J18" s="6" t="s">
        <v>28</v>
      </c>
      <c r="K18" s="6"/>
      <c r="L18" s="6"/>
      <c r="M18" s="7" t="n">
        <v>62.898</v>
      </c>
      <c r="N18" s="7" t="n">
        <v>41.462</v>
      </c>
    </row>
    <row r="19" customFormat="false" ht="102" hidden="false" customHeight="false" outlineLevel="0" collapsed="false">
      <c r="A19" s="6" t="s">
        <v>76</v>
      </c>
      <c r="B19" s="6" t="s">
        <v>16</v>
      </c>
      <c r="C19" s="6" t="s">
        <v>77</v>
      </c>
      <c r="D19" s="6" t="s">
        <v>18</v>
      </c>
      <c r="E19" s="6" t="s">
        <v>78</v>
      </c>
      <c r="F19" s="7" t="n">
        <v>54.3</v>
      </c>
      <c r="G19" s="6" t="s">
        <v>79</v>
      </c>
      <c r="H19" s="6" t="s">
        <v>21</v>
      </c>
      <c r="I19" s="6" t="s">
        <v>22</v>
      </c>
      <c r="J19" s="6" t="s">
        <v>28</v>
      </c>
      <c r="K19" s="6"/>
      <c r="L19" s="6"/>
      <c r="M19" s="7" t="n">
        <v>162.636</v>
      </c>
      <c r="N19" s="7" t="n">
        <v>107.21</v>
      </c>
    </row>
    <row r="20" customFormat="false" ht="102" hidden="false" customHeight="false" outlineLevel="0" collapsed="false">
      <c r="A20" s="6" t="s">
        <v>80</v>
      </c>
      <c r="B20" s="6" t="s">
        <v>16</v>
      </c>
      <c r="C20" s="6" t="s">
        <v>81</v>
      </c>
      <c r="D20" s="6" t="s">
        <v>18</v>
      </c>
      <c r="E20" s="6" t="s">
        <v>82</v>
      </c>
      <c r="F20" s="7" t="n">
        <v>15</v>
      </c>
      <c r="G20" s="6" t="s">
        <v>27</v>
      </c>
      <c r="H20" s="6" t="s">
        <v>21</v>
      </c>
      <c r="I20" s="6" t="s">
        <v>22</v>
      </c>
      <c r="J20" s="6" t="s">
        <v>28</v>
      </c>
      <c r="K20" s="6"/>
      <c r="L20" s="6"/>
      <c r="M20" s="7" t="n">
        <v>44.927</v>
      </c>
      <c r="N20" s="7" t="n">
        <v>29.616</v>
      </c>
    </row>
    <row r="21" customFormat="false" ht="102" hidden="false" customHeight="false" outlineLevel="0" collapsed="false">
      <c r="A21" s="6" t="s">
        <v>83</v>
      </c>
      <c r="B21" s="6" t="s">
        <v>16</v>
      </c>
      <c r="C21" s="6" t="s">
        <v>84</v>
      </c>
      <c r="D21" s="6" t="s">
        <v>18</v>
      </c>
      <c r="E21" s="6" t="s">
        <v>85</v>
      </c>
      <c r="F21" s="7" t="n">
        <v>18.8</v>
      </c>
      <c r="G21" s="6" t="s">
        <v>86</v>
      </c>
      <c r="H21" s="6" t="s">
        <v>21</v>
      </c>
      <c r="I21" s="6" t="s">
        <v>22</v>
      </c>
      <c r="J21" s="6" t="s">
        <v>56</v>
      </c>
      <c r="K21" s="6"/>
      <c r="L21" s="6"/>
      <c r="M21" s="7" t="n">
        <v>55.271</v>
      </c>
      <c r="N21" s="7" t="n">
        <v>37.47</v>
      </c>
    </row>
    <row r="22" customFormat="false" ht="102" hidden="false" customHeight="false" outlineLevel="0" collapsed="false">
      <c r="A22" s="6" t="s">
        <v>87</v>
      </c>
      <c r="B22" s="6" t="s">
        <v>16</v>
      </c>
      <c r="C22" s="6" t="s">
        <v>88</v>
      </c>
      <c r="D22" s="6" t="s">
        <v>18</v>
      </c>
      <c r="E22" s="6" t="s">
        <v>89</v>
      </c>
      <c r="F22" s="7" t="n">
        <v>31</v>
      </c>
      <c r="G22" s="6" t="s">
        <v>90</v>
      </c>
      <c r="H22" s="6" t="s">
        <v>21</v>
      </c>
      <c r="I22" s="6" t="s">
        <v>22</v>
      </c>
      <c r="J22" s="6" t="s">
        <v>28</v>
      </c>
      <c r="K22" s="6"/>
      <c r="L22" s="6"/>
      <c r="M22" s="7" t="n">
        <v>92.549</v>
      </c>
      <c r="N22" s="7" t="n">
        <v>61.206</v>
      </c>
    </row>
    <row r="23" customFormat="false" ht="102" hidden="false" customHeight="false" outlineLevel="0" collapsed="false">
      <c r="A23" s="6" t="s">
        <v>91</v>
      </c>
      <c r="B23" s="6" t="s">
        <v>16</v>
      </c>
      <c r="C23" s="6" t="s">
        <v>92</v>
      </c>
      <c r="D23" s="6" t="s">
        <v>18</v>
      </c>
      <c r="E23" s="6" t="s">
        <v>93</v>
      </c>
      <c r="F23" s="7" t="n">
        <v>11.8</v>
      </c>
      <c r="G23" s="6" t="s">
        <v>90</v>
      </c>
      <c r="H23" s="6" t="s">
        <v>21</v>
      </c>
      <c r="I23" s="6" t="s">
        <v>22</v>
      </c>
      <c r="J23" s="6" t="s">
        <v>56</v>
      </c>
      <c r="K23" s="6"/>
      <c r="L23" s="6"/>
      <c r="M23" s="7" t="n">
        <v>91.81</v>
      </c>
      <c r="N23" s="7" t="n">
        <v>62.242</v>
      </c>
    </row>
    <row r="24" customFormat="false" ht="102" hidden="false" customHeight="false" outlineLevel="0" collapsed="false">
      <c r="A24" s="6" t="s">
        <v>94</v>
      </c>
      <c r="B24" s="6" t="s">
        <v>16</v>
      </c>
      <c r="C24" s="6" t="s">
        <v>95</v>
      </c>
      <c r="D24" s="6" t="s">
        <v>18</v>
      </c>
      <c r="E24" s="6" t="s">
        <v>96</v>
      </c>
      <c r="F24" s="7" t="n">
        <v>12.9</v>
      </c>
      <c r="G24" s="6" t="s">
        <v>97</v>
      </c>
      <c r="H24" s="6" t="s">
        <v>21</v>
      </c>
      <c r="I24" s="6" t="s">
        <v>22</v>
      </c>
      <c r="J24" s="6" t="s">
        <v>56</v>
      </c>
      <c r="K24" s="6"/>
      <c r="L24" s="6"/>
      <c r="M24" s="7" t="n">
        <v>76.261</v>
      </c>
      <c r="N24" s="7" t="n">
        <v>51.7</v>
      </c>
    </row>
    <row r="25" customFormat="false" ht="102" hidden="false" customHeight="false" outlineLevel="0" collapsed="false">
      <c r="A25" s="6" t="s">
        <v>98</v>
      </c>
      <c r="B25" s="6" t="s">
        <v>16</v>
      </c>
      <c r="C25" s="6" t="s">
        <v>99</v>
      </c>
      <c r="D25" s="6" t="s">
        <v>18</v>
      </c>
      <c r="E25" s="6" t="s">
        <v>100</v>
      </c>
      <c r="F25" s="7" t="n">
        <v>27.5</v>
      </c>
      <c r="G25" s="6" t="s">
        <v>101</v>
      </c>
      <c r="H25" s="6" t="s">
        <v>21</v>
      </c>
      <c r="I25" s="6" t="s">
        <v>22</v>
      </c>
      <c r="J25" s="6" t="s">
        <v>56</v>
      </c>
      <c r="K25" s="6"/>
      <c r="L25" s="6"/>
      <c r="M25" s="7" t="n">
        <v>163.594</v>
      </c>
      <c r="N25" s="7" t="n">
        <v>110.908</v>
      </c>
    </row>
    <row r="26" customFormat="false" ht="102" hidden="false" customHeight="false" outlineLevel="0" collapsed="false">
      <c r="A26" s="6" t="s">
        <v>102</v>
      </c>
      <c r="B26" s="6" t="s">
        <v>16</v>
      </c>
      <c r="C26" s="6" t="s">
        <v>103</v>
      </c>
      <c r="D26" s="6" t="s">
        <v>18</v>
      </c>
      <c r="E26" s="6" t="s">
        <v>104</v>
      </c>
      <c r="F26" s="7" t="n">
        <v>59.9</v>
      </c>
      <c r="G26" s="6" t="s">
        <v>105</v>
      </c>
      <c r="H26" s="6" t="s">
        <v>21</v>
      </c>
      <c r="I26" s="6" t="s">
        <v>22</v>
      </c>
      <c r="J26" s="6" t="s">
        <v>106</v>
      </c>
      <c r="K26" s="6"/>
      <c r="L26" s="6"/>
      <c r="M26" s="7" t="n">
        <v>94.642</v>
      </c>
      <c r="N26" s="7" t="n">
        <v>66.908</v>
      </c>
    </row>
    <row r="27" customFormat="false" ht="102" hidden="false" customHeight="false" outlineLevel="0" collapsed="false">
      <c r="A27" s="6" t="s">
        <v>107</v>
      </c>
      <c r="B27" s="6" t="s">
        <v>16</v>
      </c>
      <c r="C27" s="6" t="s">
        <v>108</v>
      </c>
      <c r="D27" s="6" t="s">
        <v>18</v>
      </c>
      <c r="E27" s="6" t="s">
        <v>109</v>
      </c>
      <c r="F27" s="7" t="n">
        <v>61</v>
      </c>
      <c r="G27" s="6" t="s">
        <v>20</v>
      </c>
      <c r="H27" s="6" t="s">
        <v>21</v>
      </c>
      <c r="I27" s="6" t="s">
        <v>22</v>
      </c>
      <c r="J27" s="6" t="s">
        <v>110</v>
      </c>
      <c r="K27" s="6"/>
      <c r="L27" s="6"/>
      <c r="M27" s="7" t="n">
        <v>78.649</v>
      </c>
      <c r="N27" s="7" t="n">
        <v>54.709</v>
      </c>
    </row>
    <row r="28" customFormat="false" ht="102" hidden="false" customHeight="false" outlineLevel="0" collapsed="false">
      <c r="A28" s="6" t="s">
        <v>111</v>
      </c>
      <c r="B28" s="6" t="s">
        <v>16</v>
      </c>
      <c r="C28" s="6" t="s">
        <v>112</v>
      </c>
      <c r="D28" s="6" t="s">
        <v>18</v>
      </c>
      <c r="E28" s="6" t="s">
        <v>113</v>
      </c>
      <c r="F28" s="7" t="n">
        <v>61.6</v>
      </c>
      <c r="G28" s="6" t="s">
        <v>20</v>
      </c>
      <c r="H28" s="6" t="s">
        <v>21</v>
      </c>
      <c r="I28" s="6" t="s">
        <v>22</v>
      </c>
      <c r="J28" s="6" t="s">
        <v>106</v>
      </c>
      <c r="K28" s="6"/>
      <c r="L28" s="6"/>
      <c r="M28" s="7" t="n">
        <v>97.328</v>
      </c>
      <c r="N28" s="7" t="n">
        <v>68.807</v>
      </c>
    </row>
    <row r="29" customFormat="false" ht="102" hidden="false" customHeight="false" outlineLevel="0" collapsed="false">
      <c r="A29" s="6" t="s">
        <v>114</v>
      </c>
      <c r="B29" s="6" t="s">
        <v>16</v>
      </c>
      <c r="C29" s="6" t="s">
        <v>115</v>
      </c>
      <c r="D29" s="6" t="s">
        <v>18</v>
      </c>
      <c r="E29" s="6" t="s">
        <v>116</v>
      </c>
      <c r="F29" s="7" t="n">
        <v>47.3</v>
      </c>
      <c r="G29" s="6" t="s">
        <v>20</v>
      </c>
      <c r="H29" s="6" t="s">
        <v>21</v>
      </c>
      <c r="I29" s="6" t="s">
        <v>22</v>
      </c>
      <c r="J29" s="6" t="s">
        <v>110</v>
      </c>
      <c r="K29" s="6"/>
      <c r="L29" s="6"/>
      <c r="M29" s="7" t="n">
        <v>60.985</v>
      </c>
      <c r="N29" s="7" t="n">
        <v>42.421</v>
      </c>
    </row>
    <row r="30" customFormat="false" ht="79.5" hidden="false" customHeight="false" outlineLevel="0" collapsed="false">
      <c r="A30" s="6" t="s">
        <v>117</v>
      </c>
      <c r="B30" s="6" t="s">
        <v>16</v>
      </c>
      <c r="C30" s="6" t="s">
        <v>118</v>
      </c>
      <c r="D30" s="6" t="s">
        <v>18</v>
      </c>
      <c r="E30" s="6" t="s">
        <v>119</v>
      </c>
      <c r="F30" s="7" t="n">
        <v>47.3</v>
      </c>
      <c r="G30" s="6" t="s">
        <v>20</v>
      </c>
      <c r="H30" s="6" t="s">
        <v>21</v>
      </c>
      <c r="I30" s="6" t="s">
        <v>120</v>
      </c>
      <c r="J30" s="6" t="s">
        <v>106</v>
      </c>
      <c r="K30" s="6"/>
      <c r="L30" s="6"/>
      <c r="M30" s="7" t="n">
        <v>74.734</v>
      </c>
      <c r="N30" s="7" t="n">
        <v>52.833</v>
      </c>
    </row>
    <row r="31" customFormat="false" ht="102" hidden="false" customHeight="false" outlineLevel="0" collapsed="false">
      <c r="A31" s="6" t="s">
        <v>121</v>
      </c>
      <c r="B31" s="6" t="s">
        <v>16</v>
      </c>
      <c r="C31" s="6" t="s">
        <v>122</v>
      </c>
      <c r="D31" s="6" t="s">
        <v>18</v>
      </c>
      <c r="E31" s="6" t="s">
        <v>123</v>
      </c>
      <c r="F31" s="7" t="n">
        <v>48.7</v>
      </c>
      <c r="G31" s="6" t="s">
        <v>20</v>
      </c>
      <c r="H31" s="6" t="s">
        <v>21</v>
      </c>
      <c r="I31" s="6" t="s">
        <v>22</v>
      </c>
      <c r="J31" s="6" t="s">
        <v>23</v>
      </c>
      <c r="K31" s="6"/>
      <c r="L31" s="6"/>
      <c r="M31" s="7" t="n">
        <v>54.405</v>
      </c>
      <c r="N31" s="7" t="n">
        <v>34.405</v>
      </c>
    </row>
    <row r="32" customFormat="false" ht="102" hidden="false" customHeight="false" outlineLevel="0" collapsed="false">
      <c r="A32" s="6" t="s">
        <v>124</v>
      </c>
      <c r="B32" s="6" t="s">
        <v>16</v>
      </c>
      <c r="C32" s="6" t="s">
        <v>125</v>
      </c>
      <c r="D32" s="6" t="s">
        <v>18</v>
      </c>
      <c r="E32" s="6" t="s">
        <v>126</v>
      </c>
      <c r="F32" s="7" t="n">
        <v>31.4</v>
      </c>
      <c r="G32" s="6" t="s">
        <v>20</v>
      </c>
      <c r="H32" s="6" t="s">
        <v>21</v>
      </c>
      <c r="I32" s="6" t="s">
        <v>22</v>
      </c>
      <c r="J32" s="6" t="s">
        <v>28</v>
      </c>
      <c r="K32" s="6"/>
      <c r="L32" s="6"/>
      <c r="M32" s="7" t="n">
        <v>205.577</v>
      </c>
      <c r="N32" s="7" t="n">
        <v>135.715</v>
      </c>
    </row>
    <row r="33" customFormat="false" ht="102" hidden="false" customHeight="false" outlineLevel="0" collapsed="false">
      <c r="A33" s="6" t="s">
        <v>127</v>
      </c>
      <c r="B33" s="6" t="s">
        <v>16</v>
      </c>
      <c r="C33" s="6" t="s">
        <v>128</v>
      </c>
      <c r="D33" s="6" t="s">
        <v>18</v>
      </c>
      <c r="E33" s="6" t="s">
        <v>129</v>
      </c>
      <c r="F33" s="7" t="n">
        <v>18.3</v>
      </c>
      <c r="G33" s="6" t="s">
        <v>20</v>
      </c>
      <c r="H33" s="6" t="s">
        <v>21</v>
      </c>
      <c r="I33" s="6" t="s">
        <v>22</v>
      </c>
      <c r="J33" s="6" t="s">
        <v>56</v>
      </c>
      <c r="K33" s="6"/>
      <c r="L33" s="6"/>
      <c r="M33" s="7" t="n">
        <v>108.534</v>
      </c>
      <c r="N33" s="7" t="n">
        <v>73.58</v>
      </c>
    </row>
    <row r="34" customFormat="false" ht="102" hidden="false" customHeight="false" outlineLevel="0" collapsed="false">
      <c r="A34" s="6" t="s">
        <v>130</v>
      </c>
      <c r="B34" s="6" t="s">
        <v>16</v>
      </c>
      <c r="C34" s="6" t="s">
        <v>131</v>
      </c>
      <c r="D34" s="6" t="s">
        <v>18</v>
      </c>
      <c r="E34" s="6" t="s">
        <v>132</v>
      </c>
      <c r="F34" s="7" t="n">
        <v>13.6</v>
      </c>
      <c r="G34" s="6" t="s">
        <v>20</v>
      </c>
      <c r="H34" s="6" t="s">
        <v>21</v>
      </c>
      <c r="I34" s="6" t="s">
        <v>22</v>
      </c>
      <c r="J34" s="6" t="s">
        <v>56</v>
      </c>
      <c r="K34" s="6"/>
      <c r="L34" s="6"/>
      <c r="M34" s="7" t="n">
        <v>83.018</v>
      </c>
      <c r="N34" s="7" t="n">
        <v>56.281</v>
      </c>
    </row>
    <row r="35" customFormat="false" ht="102" hidden="false" customHeight="false" outlineLevel="0" collapsed="false">
      <c r="A35" s="6" t="s">
        <v>133</v>
      </c>
      <c r="B35" s="6" t="s">
        <v>16</v>
      </c>
      <c r="C35" s="6" t="s">
        <v>134</v>
      </c>
      <c r="D35" s="6" t="s">
        <v>18</v>
      </c>
      <c r="E35" s="6" t="s">
        <v>135</v>
      </c>
      <c r="F35" s="7" t="n">
        <v>17</v>
      </c>
      <c r="G35" s="6" t="s">
        <v>20</v>
      </c>
      <c r="H35" s="6" t="s">
        <v>21</v>
      </c>
      <c r="I35" s="6" t="s">
        <v>22</v>
      </c>
      <c r="J35" s="6" t="s">
        <v>56</v>
      </c>
      <c r="K35" s="6"/>
      <c r="L35" s="6"/>
      <c r="M35" s="7" t="n">
        <v>104.383</v>
      </c>
      <c r="N35" s="7" t="n">
        <v>70.766</v>
      </c>
    </row>
    <row r="36" customFormat="false" ht="102" hidden="false" customHeight="false" outlineLevel="0" collapsed="false">
      <c r="A36" s="6" t="s">
        <v>136</v>
      </c>
      <c r="B36" s="6" t="s">
        <v>16</v>
      </c>
      <c r="C36" s="6" t="s">
        <v>137</v>
      </c>
      <c r="D36" s="6" t="s">
        <v>18</v>
      </c>
      <c r="E36" s="6" t="s">
        <v>138</v>
      </c>
      <c r="F36" s="7" t="n">
        <v>43.9</v>
      </c>
      <c r="G36" s="6" t="s">
        <v>20</v>
      </c>
      <c r="H36" s="6" t="s">
        <v>21</v>
      </c>
      <c r="I36" s="6" t="s">
        <v>22</v>
      </c>
      <c r="J36" s="6" t="s">
        <v>28</v>
      </c>
      <c r="K36" s="6"/>
      <c r="L36" s="6"/>
      <c r="M36" s="7" t="n">
        <v>56.601</v>
      </c>
      <c r="N36" s="7" t="n">
        <v>39.372</v>
      </c>
    </row>
    <row r="37" customFormat="false" ht="102" hidden="false" customHeight="false" outlineLevel="0" collapsed="false">
      <c r="A37" s="6" t="s">
        <v>139</v>
      </c>
      <c r="B37" s="6" t="s">
        <v>16</v>
      </c>
      <c r="C37" s="6" t="s">
        <v>140</v>
      </c>
      <c r="D37" s="6" t="s">
        <v>18</v>
      </c>
      <c r="E37" s="6" t="s">
        <v>141</v>
      </c>
      <c r="F37" s="7" t="n">
        <v>13.2</v>
      </c>
      <c r="G37" s="6" t="s">
        <v>27</v>
      </c>
      <c r="H37" s="6" t="s">
        <v>21</v>
      </c>
      <c r="I37" s="6" t="s">
        <v>22</v>
      </c>
      <c r="J37" s="6" t="s">
        <v>28</v>
      </c>
      <c r="K37" s="6"/>
      <c r="L37" s="6"/>
      <c r="M37" s="7" t="n">
        <v>87.721</v>
      </c>
      <c r="N37" s="7" t="n">
        <v>57.911</v>
      </c>
    </row>
    <row r="38" customFormat="false" ht="102" hidden="false" customHeight="false" outlineLevel="0" collapsed="false">
      <c r="A38" s="6" t="s">
        <v>142</v>
      </c>
      <c r="B38" s="6" t="s">
        <v>16</v>
      </c>
      <c r="C38" s="6" t="s">
        <v>143</v>
      </c>
      <c r="D38" s="6" t="s">
        <v>18</v>
      </c>
      <c r="E38" s="6" t="s">
        <v>144</v>
      </c>
      <c r="F38" s="7" t="n">
        <v>31</v>
      </c>
      <c r="G38" s="6" t="s">
        <v>32</v>
      </c>
      <c r="H38" s="6" t="s">
        <v>21</v>
      </c>
      <c r="I38" s="6" t="s">
        <v>22</v>
      </c>
      <c r="J38" s="6" t="s">
        <v>28</v>
      </c>
      <c r="K38" s="6"/>
      <c r="L38" s="6"/>
      <c r="M38" s="7" t="n">
        <v>205.577</v>
      </c>
      <c r="N38" s="7" t="n">
        <v>135.715</v>
      </c>
    </row>
    <row r="39" customFormat="false" ht="102" hidden="false" customHeight="false" outlineLevel="0" collapsed="false">
      <c r="A39" s="6" t="s">
        <v>145</v>
      </c>
      <c r="B39" s="6" t="s">
        <v>16</v>
      </c>
      <c r="C39" s="6" t="s">
        <v>146</v>
      </c>
      <c r="D39" s="6" t="s">
        <v>18</v>
      </c>
      <c r="E39" s="6" t="s">
        <v>147</v>
      </c>
      <c r="F39" s="7" t="n">
        <v>30.8</v>
      </c>
      <c r="G39" s="6" t="s">
        <v>27</v>
      </c>
      <c r="H39" s="6" t="s">
        <v>21</v>
      </c>
      <c r="I39" s="6" t="s">
        <v>22</v>
      </c>
      <c r="J39" s="6" t="s">
        <v>28</v>
      </c>
      <c r="K39" s="6"/>
      <c r="L39" s="6"/>
      <c r="M39" s="7" t="n">
        <v>205.577</v>
      </c>
      <c r="N39" s="7" t="n">
        <v>135.715</v>
      </c>
    </row>
    <row r="40" customFormat="false" ht="102" hidden="false" customHeight="false" outlineLevel="0" collapsed="false">
      <c r="A40" s="6" t="s">
        <v>148</v>
      </c>
      <c r="B40" s="6" t="s">
        <v>16</v>
      </c>
      <c r="C40" s="6" t="s">
        <v>149</v>
      </c>
      <c r="D40" s="6" t="s">
        <v>18</v>
      </c>
      <c r="E40" s="6" t="s">
        <v>150</v>
      </c>
      <c r="F40" s="7" t="n">
        <v>12.6</v>
      </c>
      <c r="G40" s="6" t="s">
        <v>97</v>
      </c>
      <c r="H40" s="6" t="s">
        <v>21</v>
      </c>
      <c r="I40" s="6" t="s">
        <v>22</v>
      </c>
      <c r="J40" s="6" t="s">
        <v>56</v>
      </c>
      <c r="K40" s="6"/>
      <c r="L40" s="6"/>
      <c r="M40" s="7" t="n">
        <v>98.035</v>
      </c>
      <c r="N40" s="7" t="n">
        <v>66.462</v>
      </c>
    </row>
    <row r="41" customFormat="false" ht="102" hidden="false" customHeight="false" outlineLevel="0" collapsed="false">
      <c r="A41" s="6" t="s">
        <v>151</v>
      </c>
      <c r="B41" s="6" t="s">
        <v>16</v>
      </c>
      <c r="C41" s="6" t="s">
        <v>152</v>
      </c>
      <c r="D41" s="6" t="s">
        <v>18</v>
      </c>
      <c r="E41" s="6" t="s">
        <v>153</v>
      </c>
      <c r="F41" s="7" t="n">
        <v>18.2</v>
      </c>
      <c r="G41" s="6" t="s">
        <v>97</v>
      </c>
      <c r="H41" s="6" t="s">
        <v>21</v>
      </c>
      <c r="I41" s="6" t="s">
        <v>22</v>
      </c>
      <c r="J41" s="6" t="s">
        <v>56</v>
      </c>
      <c r="K41" s="6"/>
      <c r="L41" s="6"/>
      <c r="M41" s="7" t="n">
        <v>141.606</v>
      </c>
      <c r="N41" s="7" t="n">
        <v>96.001</v>
      </c>
    </row>
    <row r="42" customFormat="false" ht="102" hidden="false" customHeight="false" outlineLevel="0" collapsed="false">
      <c r="A42" s="6" t="s">
        <v>154</v>
      </c>
      <c r="B42" s="6" t="s">
        <v>16</v>
      </c>
      <c r="C42" s="6" t="s">
        <v>155</v>
      </c>
      <c r="D42" s="6" t="s">
        <v>18</v>
      </c>
      <c r="E42" s="6" t="s">
        <v>156</v>
      </c>
      <c r="F42" s="7" t="n">
        <v>63.7</v>
      </c>
      <c r="G42" s="6" t="s">
        <v>20</v>
      </c>
      <c r="H42" s="6" t="s">
        <v>21</v>
      </c>
      <c r="I42" s="6" t="s">
        <v>22</v>
      </c>
      <c r="J42" s="6" t="s">
        <v>52</v>
      </c>
      <c r="K42" s="6"/>
      <c r="L42" s="6"/>
      <c r="M42" s="7" t="n">
        <v>79.034</v>
      </c>
      <c r="N42" s="7" t="n">
        <v>55.258</v>
      </c>
    </row>
    <row r="43" customFormat="false" ht="102" hidden="false" customHeight="false" outlineLevel="0" collapsed="false">
      <c r="A43" s="6" t="s">
        <v>157</v>
      </c>
      <c r="B43" s="6" t="s">
        <v>16</v>
      </c>
      <c r="C43" s="6" t="s">
        <v>158</v>
      </c>
      <c r="D43" s="6" t="s">
        <v>18</v>
      </c>
      <c r="E43" s="6" t="s">
        <v>159</v>
      </c>
      <c r="F43" s="7" t="n">
        <v>47.3</v>
      </c>
      <c r="G43" s="6" t="s">
        <v>20</v>
      </c>
      <c r="H43" s="6" t="s">
        <v>21</v>
      </c>
      <c r="I43" s="6" t="s">
        <v>22</v>
      </c>
      <c r="J43" s="6" t="s">
        <v>106</v>
      </c>
      <c r="K43" s="6"/>
      <c r="L43" s="6"/>
      <c r="M43" s="7" t="n">
        <v>74.734</v>
      </c>
      <c r="N43" s="7" t="n">
        <v>52.833</v>
      </c>
    </row>
    <row r="44" customFormat="false" ht="102" hidden="false" customHeight="false" outlineLevel="0" collapsed="false">
      <c r="A44" s="6" t="s">
        <v>160</v>
      </c>
      <c r="B44" s="6" t="s">
        <v>16</v>
      </c>
      <c r="C44" s="6" t="s">
        <v>161</v>
      </c>
      <c r="D44" s="6" t="s">
        <v>18</v>
      </c>
      <c r="E44" s="6" t="s">
        <v>162</v>
      </c>
      <c r="F44" s="7" t="n">
        <v>43.4</v>
      </c>
      <c r="G44" s="6" t="s">
        <v>20</v>
      </c>
      <c r="H44" s="6" t="s">
        <v>21</v>
      </c>
      <c r="I44" s="6" t="s">
        <v>22</v>
      </c>
      <c r="J44" s="6" t="s">
        <v>110</v>
      </c>
      <c r="K44" s="6"/>
      <c r="L44" s="6"/>
      <c r="M44" s="7" t="n">
        <v>55.956</v>
      </c>
      <c r="N44" s="7" t="n">
        <v>38.924</v>
      </c>
    </row>
    <row r="45" customFormat="false" ht="102" hidden="false" customHeight="false" outlineLevel="0" collapsed="false">
      <c r="A45" s="6" t="s">
        <v>163</v>
      </c>
      <c r="B45" s="6" t="s">
        <v>16</v>
      </c>
      <c r="C45" s="6" t="s">
        <v>164</v>
      </c>
      <c r="D45" s="6" t="s">
        <v>18</v>
      </c>
      <c r="E45" s="6" t="s">
        <v>165</v>
      </c>
      <c r="F45" s="7" t="n">
        <v>29.9</v>
      </c>
      <c r="G45" s="6" t="s">
        <v>20</v>
      </c>
      <c r="H45" s="6" t="s">
        <v>21</v>
      </c>
      <c r="I45" s="6" t="s">
        <v>22</v>
      </c>
      <c r="J45" s="6" t="s">
        <v>110</v>
      </c>
      <c r="K45" s="6"/>
      <c r="L45" s="6"/>
      <c r="M45" s="7" t="n">
        <v>38.55</v>
      </c>
      <c r="N45" s="7" t="n">
        <v>26.816</v>
      </c>
    </row>
    <row r="46" customFormat="false" ht="102" hidden="false" customHeight="false" outlineLevel="0" collapsed="false">
      <c r="A46" s="6" t="s">
        <v>166</v>
      </c>
      <c r="B46" s="6" t="s">
        <v>16</v>
      </c>
      <c r="C46" s="6" t="s">
        <v>167</v>
      </c>
      <c r="D46" s="6" t="s">
        <v>18</v>
      </c>
      <c r="E46" s="6" t="s">
        <v>168</v>
      </c>
      <c r="F46" s="7" t="n">
        <v>44.5</v>
      </c>
      <c r="G46" s="6" t="s">
        <v>169</v>
      </c>
      <c r="H46" s="6" t="s">
        <v>21</v>
      </c>
      <c r="I46" s="6" t="s">
        <v>22</v>
      </c>
      <c r="J46" s="6" t="s">
        <v>170</v>
      </c>
      <c r="K46" s="6"/>
      <c r="L46" s="6"/>
      <c r="M46" s="7" t="n">
        <v>68.558</v>
      </c>
      <c r="N46" s="7" t="n">
        <v>48.326</v>
      </c>
    </row>
    <row r="47" customFormat="false" ht="102" hidden="false" customHeight="false" outlineLevel="0" collapsed="false">
      <c r="A47" s="6" t="s">
        <v>171</v>
      </c>
      <c r="B47" s="6" t="s">
        <v>16</v>
      </c>
      <c r="C47" s="6" t="s">
        <v>172</v>
      </c>
      <c r="D47" s="6" t="s">
        <v>18</v>
      </c>
      <c r="E47" s="6" t="s">
        <v>173</v>
      </c>
      <c r="F47" s="7" t="n">
        <v>61.3</v>
      </c>
      <c r="G47" s="6" t="s">
        <v>20</v>
      </c>
      <c r="H47" s="6" t="s">
        <v>21</v>
      </c>
      <c r="I47" s="6" t="s">
        <v>22</v>
      </c>
      <c r="J47" s="6" t="s">
        <v>174</v>
      </c>
      <c r="K47" s="6"/>
      <c r="L47" s="6"/>
      <c r="M47" s="7" t="n">
        <v>68.045</v>
      </c>
      <c r="N47" s="7" t="n">
        <v>45.582</v>
      </c>
    </row>
    <row r="48" customFormat="false" ht="102" hidden="false" customHeight="false" outlineLevel="0" collapsed="false">
      <c r="A48" s="6" t="s">
        <v>175</v>
      </c>
      <c r="B48" s="6" t="s">
        <v>16</v>
      </c>
      <c r="C48" s="6" t="s">
        <v>176</v>
      </c>
      <c r="D48" s="6" t="s">
        <v>18</v>
      </c>
      <c r="E48" s="6" t="s">
        <v>170</v>
      </c>
      <c r="F48" s="7" t="n">
        <v>44.5</v>
      </c>
      <c r="G48" s="6" t="s">
        <v>169</v>
      </c>
      <c r="H48" s="6" t="s">
        <v>21</v>
      </c>
      <c r="I48" s="6" t="s">
        <v>22</v>
      </c>
      <c r="J48" s="6" t="s">
        <v>170</v>
      </c>
      <c r="K48" s="6"/>
      <c r="L48" s="6"/>
      <c r="M48" s="7" t="n">
        <v>68.713</v>
      </c>
      <c r="N48" s="7" t="n">
        <v>48.435</v>
      </c>
    </row>
    <row r="49" customFormat="false" ht="102" hidden="false" customHeight="false" outlineLevel="0" collapsed="false">
      <c r="A49" s="6" t="s">
        <v>177</v>
      </c>
      <c r="B49" s="6" t="s">
        <v>16</v>
      </c>
      <c r="C49" s="6" t="s">
        <v>178</v>
      </c>
      <c r="D49" s="6" t="s">
        <v>18</v>
      </c>
      <c r="E49" s="6" t="s">
        <v>179</v>
      </c>
      <c r="F49" s="7" t="n">
        <v>43.4</v>
      </c>
      <c r="G49" s="6" t="s">
        <v>20</v>
      </c>
      <c r="H49" s="6" t="s">
        <v>21</v>
      </c>
      <c r="I49" s="6" t="s">
        <v>22</v>
      </c>
      <c r="J49" s="6" t="s">
        <v>174</v>
      </c>
      <c r="K49" s="6"/>
      <c r="L49" s="6"/>
      <c r="M49" s="7" t="n">
        <v>48.175</v>
      </c>
      <c r="N49" s="7" t="n">
        <v>32.272</v>
      </c>
    </row>
    <row r="50" customFormat="false" ht="102" hidden="false" customHeight="false" outlineLevel="0" collapsed="false">
      <c r="A50" s="6" t="s">
        <v>180</v>
      </c>
      <c r="B50" s="6" t="s">
        <v>16</v>
      </c>
      <c r="C50" s="6" t="s">
        <v>181</v>
      </c>
      <c r="D50" s="6" t="s">
        <v>18</v>
      </c>
      <c r="E50" s="6" t="s">
        <v>182</v>
      </c>
      <c r="F50" s="7" t="n">
        <v>46.5</v>
      </c>
      <c r="G50" s="6" t="s">
        <v>20</v>
      </c>
      <c r="H50" s="6" t="s">
        <v>21</v>
      </c>
      <c r="I50" s="6" t="s">
        <v>22</v>
      </c>
      <c r="J50" s="6" t="s">
        <v>183</v>
      </c>
      <c r="K50" s="6"/>
      <c r="L50" s="6"/>
      <c r="M50" s="7" t="n">
        <v>127.544</v>
      </c>
      <c r="N50" s="7" t="n">
        <v>97.984</v>
      </c>
    </row>
    <row r="51" customFormat="false" ht="102" hidden="false" customHeight="false" outlineLevel="0" collapsed="false">
      <c r="A51" s="6" t="s">
        <v>184</v>
      </c>
      <c r="B51" s="6" t="s">
        <v>16</v>
      </c>
      <c r="C51" s="6" t="s">
        <v>185</v>
      </c>
      <c r="D51" s="6" t="s">
        <v>18</v>
      </c>
      <c r="E51" s="6" t="s">
        <v>186</v>
      </c>
      <c r="F51" s="7" t="n">
        <v>60.1</v>
      </c>
      <c r="G51" s="6" t="s">
        <v>20</v>
      </c>
      <c r="H51" s="6" t="s">
        <v>21</v>
      </c>
      <c r="I51" s="6" t="s">
        <v>22</v>
      </c>
      <c r="J51" s="6" t="s">
        <v>183</v>
      </c>
      <c r="K51" s="6"/>
      <c r="L51" s="6"/>
      <c r="M51" s="7" t="n">
        <v>170.722</v>
      </c>
      <c r="N51" s="7" t="n">
        <v>131.155</v>
      </c>
    </row>
    <row r="52" customFormat="false" ht="102" hidden="false" customHeight="false" outlineLevel="0" collapsed="false">
      <c r="A52" s="6" t="s">
        <v>187</v>
      </c>
      <c r="B52" s="6" t="s">
        <v>16</v>
      </c>
      <c r="C52" s="6" t="s">
        <v>188</v>
      </c>
      <c r="D52" s="6" t="s">
        <v>18</v>
      </c>
      <c r="E52" s="6" t="s">
        <v>189</v>
      </c>
      <c r="F52" s="7" t="n">
        <v>61.1</v>
      </c>
      <c r="G52" s="6" t="s">
        <v>20</v>
      </c>
      <c r="H52" s="6" t="s">
        <v>21</v>
      </c>
      <c r="I52" s="6" t="s">
        <v>22</v>
      </c>
      <c r="J52" s="6" t="s">
        <v>174</v>
      </c>
      <c r="K52" s="6"/>
      <c r="L52" s="6"/>
      <c r="M52" s="7" t="n">
        <v>68.045</v>
      </c>
      <c r="N52" s="7" t="n">
        <v>45.582</v>
      </c>
    </row>
    <row r="53" customFormat="false" ht="102" hidden="false" customHeight="false" outlineLevel="0" collapsed="false">
      <c r="A53" s="6" t="s">
        <v>190</v>
      </c>
      <c r="B53" s="6" t="s">
        <v>16</v>
      </c>
      <c r="C53" s="6" t="s">
        <v>191</v>
      </c>
      <c r="D53" s="6" t="s">
        <v>18</v>
      </c>
      <c r="E53" s="6" t="s">
        <v>192</v>
      </c>
      <c r="F53" s="7" t="n">
        <v>43.8</v>
      </c>
      <c r="G53" s="6" t="s">
        <v>20</v>
      </c>
      <c r="H53" s="6" t="s">
        <v>21</v>
      </c>
      <c r="I53" s="6" t="s">
        <v>22</v>
      </c>
      <c r="J53" s="6" t="s">
        <v>193</v>
      </c>
      <c r="K53" s="6"/>
      <c r="L53" s="6"/>
      <c r="M53" s="7" t="n">
        <v>58.646</v>
      </c>
      <c r="N53" s="7" t="n">
        <v>41.448</v>
      </c>
    </row>
    <row r="54" customFormat="false" ht="102" hidden="false" customHeight="false" outlineLevel="0" collapsed="false">
      <c r="A54" s="6" t="s">
        <v>194</v>
      </c>
      <c r="B54" s="6" t="s">
        <v>16</v>
      </c>
      <c r="C54" s="6" t="s">
        <v>195</v>
      </c>
      <c r="D54" s="6" t="s">
        <v>18</v>
      </c>
      <c r="E54" s="6" t="s">
        <v>196</v>
      </c>
      <c r="F54" s="7" t="n">
        <v>49.7</v>
      </c>
      <c r="G54" s="6" t="s">
        <v>20</v>
      </c>
      <c r="H54" s="6" t="s">
        <v>21</v>
      </c>
      <c r="I54" s="6" t="s">
        <v>22</v>
      </c>
      <c r="J54" s="6" t="s">
        <v>197</v>
      </c>
      <c r="K54" s="6"/>
      <c r="L54" s="6"/>
      <c r="M54" s="7" t="n">
        <v>57.89</v>
      </c>
      <c r="N54" s="7" t="n">
        <v>40.291</v>
      </c>
    </row>
    <row r="55" customFormat="false" ht="102" hidden="false" customHeight="false" outlineLevel="0" collapsed="false">
      <c r="A55" s="6" t="s">
        <v>198</v>
      </c>
      <c r="B55" s="6" t="s">
        <v>16</v>
      </c>
      <c r="C55" s="6" t="s">
        <v>199</v>
      </c>
      <c r="D55" s="6" t="s">
        <v>18</v>
      </c>
      <c r="E55" s="6" t="s">
        <v>200</v>
      </c>
      <c r="F55" s="7" t="n">
        <v>42.9</v>
      </c>
      <c r="G55" s="6" t="s">
        <v>20</v>
      </c>
      <c r="H55" s="6" t="s">
        <v>21</v>
      </c>
      <c r="I55" s="6" t="s">
        <v>22</v>
      </c>
      <c r="J55" s="6" t="s">
        <v>193</v>
      </c>
      <c r="K55" s="6"/>
      <c r="L55" s="6"/>
      <c r="M55" s="7" t="n">
        <v>57.441</v>
      </c>
      <c r="N55" s="7" t="n">
        <v>40.597</v>
      </c>
    </row>
    <row r="56" customFormat="false" ht="102" hidden="false" customHeight="false" outlineLevel="0" collapsed="false">
      <c r="A56" s="6" t="s">
        <v>201</v>
      </c>
      <c r="B56" s="6" t="s">
        <v>16</v>
      </c>
      <c r="C56" s="6" t="s">
        <v>202</v>
      </c>
      <c r="D56" s="6" t="s">
        <v>18</v>
      </c>
      <c r="E56" s="6" t="s">
        <v>203</v>
      </c>
      <c r="F56" s="7" t="n">
        <v>18.7</v>
      </c>
      <c r="G56" s="6" t="s">
        <v>20</v>
      </c>
      <c r="H56" s="6" t="s">
        <v>21</v>
      </c>
      <c r="I56" s="6" t="s">
        <v>22</v>
      </c>
      <c r="J56" s="6" t="s">
        <v>56</v>
      </c>
      <c r="K56" s="6"/>
      <c r="L56" s="6"/>
      <c r="M56" s="7" t="n">
        <v>55.868</v>
      </c>
      <c r="N56" s="7" t="n">
        <v>37.876</v>
      </c>
    </row>
    <row r="57" customFormat="false" ht="102" hidden="false" customHeight="false" outlineLevel="0" collapsed="false">
      <c r="A57" s="6" t="s">
        <v>204</v>
      </c>
      <c r="B57" s="6" t="s">
        <v>16</v>
      </c>
      <c r="C57" s="6" t="s">
        <v>205</v>
      </c>
      <c r="D57" s="6" t="s">
        <v>18</v>
      </c>
      <c r="E57" s="6" t="s">
        <v>206</v>
      </c>
      <c r="F57" s="7" t="n">
        <v>47.4</v>
      </c>
      <c r="G57" s="6" t="s">
        <v>20</v>
      </c>
      <c r="H57" s="6" t="s">
        <v>21</v>
      </c>
      <c r="I57" s="6" t="s">
        <v>22</v>
      </c>
      <c r="J57" s="6" t="s">
        <v>197</v>
      </c>
      <c r="K57" s="6"/>
      <c r="L57" s="6"/>
      <c r="M57" s="7" t="n">
        <v>62.792</v>
      </c>
      <c r="N57" s="7" t="n">
        <v>43.702</v>
      </c>
    </row>
    <row r="58" customFormat="false" ht="102" hidden="false" customHeight="false" outlineLevel="0" collapsed="false">
      <c r="A58" s="6" t="s">
        <v>207</v>
      </c>
      <c r="B58" s="6" t="s">
        <v>16</v>
      </c>
      <c r="C58" s="6" t="s">
        <v>208</v>
      </c>
      <c r="D58" s="6" t="s">
        <v>18</v>
      </c>
      <c r="E58" s="6" t="s">
        <v>209</v>
      </c>
      <c r="F58" s="7" t="n">
        <v>44.4</v>
      </c>
      <c r="G58" s="6" t="s">
        <v>210</v>
      </c>
      <c r="H58" s="6" t="s">
        <v>21</v>
      </c>
      <c r="I58" s="6" t="s">
        <v>22</v>
      </c>
      <c r="J58" s="6" t="s">
        <v>197</v>
      </c>
      <c r="K58" s="6"/>
      <c r="L58" s="6"/>
      <c r="M58" s="7" t="n">
        <v>58.818</v>
      </c>
      <c r="N58" s="7" t="n">
        <v>40.936</v>
      </c>
    </row>
    <row r="59" customFormat="false" ht="102" hidden="false" customHeight="false" outlineLevel="0" collapsed="false">
      <c r="A59" s="6" t="s">
        <v>211</v>
      </c>
      <c r="B59" s="6" t="s">
        <v>16</v>
      </c>
      <c r="C59" s="6" t="s">
        <v>212</v>
      </c>
      <c r="D59" s="6" t="s">
        <v>18</v>
      </c>
      <c r="E59" s="6" t="s">
        <v>213</v>
      </c>
      <c r="F59" s="7" t="n">
        <v>47.4</v>
      </c>
      <c r="G59" s="6" t="s">
        <v>210</v>
      </c>
      <c r="H59" s="6" t="s">
        <v>21</v>
      </c>
      <c r="I59" s="6" t="s">
        <v>22</v>
      </c>
      <c r="J59" s="6" t="s">
        <v>197</v>
      </c>
      <c r="K59" s="6"/>
      <c r="L59" s="6"/>
      <c r="M59" s="7" t="n">
        <v>62.792</v>
      </c>
      <c r="N59" s="7" t="n">
        <v>43.702</v>
      </c>
    </row>
    <row r="60" customFormat="false" ht="79.5" hidden="false" customHeight="false" outlineLevel="0" collapsed="false">
      <c r="A60" s="6" t="s">
        <v>214</v>
      </c>
      <c r="B60" s="6" t="s">
        <v>215</v>
      </c>
      <c r="C60" s="6" t="s">
        <v>216</v>
      </c>
      <c r="D60" s="6" t="s">
        <v>18</v>
      </c>
      <c r="E60" s="6" t="s">
        <v>217</v>
      </c>
      <c r="F60" s="7" t="n">
        <v>32.2</v>
      </c>
      <c r="G60" s="6" t="s">
        <v>218</v>
      </c>
      <c r="H60" s="6" t="s">
        <v>21</v>
      </c>
      <c r="I60" s="6" t="s">
        <v>219</v>
      </c>
      <c r="J60" s="6" t="s">
        <v>220</v>
      </c>
      <c r="K60" s="6"/>
      <c r="L60" s="6"/>
      <c r="M60" s="7" t="n">
        <v>18.862</v>
      </c>
      <c r="N60" s="7" t="n">
        <v>0</v>
      </c>
    </row>
    <row r="61" customFormat="false" ht="79.5" hidden="false" customHeight="false" outlineLevel="0" collapsed="false">
      <c r="A61" s="6" t="s">
        <v>221</v>
      </c>
      <c r="B61" s="6" t="s">
        <v>222</v>
      </c>
      <c r="C61" s="6" t="s">
        <v>223</v>
      </c>
      <c r="D61" s="6" t="s">
        <v>18</v>
      </c>
      <c r="E61" s="6" t="s">
        <v>224</v>
      </c>
      <c r="F61" s="7" t="n">
        <v>35.4</v>
      </c>
      <c r="G61" s="6" t="s">
        <v>218</v>
      </c>
      <c r="H61" s="6" t="s">
        <v>21</v>
      </c>
      <c r="I61" s="6" t="s">
        <v>219</v>
      </c>
      <c r="J61" s="6" t="s">
        <v>220</v>
      </c>
      <c r="K61" s="6"/>
      <c r="L61" s="6"/>
      <c r="M61" s="7" t="n">
        <v>20.737</v>
      </c>
      <c r="N61" s="7" t="n">
        <v>0</v>
      </c>
    </row>
    <row r="62" customFormat="false" ht="79.5" hidden="false" customHeight="false" outlineLevel="0" collapsed="false">
      <c r="A62" s="6" t="s">
        <v>225</v>
      </c>
      <c r="B62" s="6" t="s">
        <v>226</v>
      </c>
      <c r="C62" s="6" t="s">
        <v>227</v>
      </c>
      <c r="D62" s="6" t="s">
        <v>18</v>
      </c>
      <c r="E62" s="6" t="s">
        <v>228</v>
      </c>
      <c r="F62" s="7"/>
      <c r="G62" s="6"/>
      <c r="H62" s="6" t="s">
        <v>21</v>
      </c>
      <c r="I62" s="6" t="s">
        <v>229</v>
      </c>
      <c r="J62" s="6" t="s">
        <v>228</v>
      </c>
      <c r="K62" s="6"/>
      <c r="L62" s="6"/>
      <c r="M62" s="7" t="n">
        <v>2723.593</v>
      </c>
      <c r="N62" s="7" t="n">
        <v>2723.593</v>
      </c>
    </row>
    <row r="63" customFormat="false" ht="79.5" hidden="false" customHeight="false" outlineLevel="0" collapsed="false">
      <c r="A63" s="6" t="s">
        <v>230</v>
      </c>
      <c r="B63" s="6" t="s">
        <v>226</v>
      </c>
      <c r="C63" s="6" t="s">
        <v>231</v>
      </c>
      <c r="D63" s="6" t="s">
        <v>18</v>
      </c>
      <c r="E63" s="6" t="s">
        <v>232</v>
      </c>
      <c r="F63" s="7"/>
      <c r="G63" s="6"/>
      <c r="H63" s="6" t="s">
        <v>21</v>
      </c>
      <c r="I63" s="6" t="s">
        <v>229</v>
      </c>
      <c r="J63" s="6" t="s">
        <v>228</v>
      </c>
      <c r="K63" s="6"/>
      <c r="L63" s="6"/>
      <c r="M63" s="7" t="n">
        <v>2723.593</v>
      </c>
      <c r="N63" s="7" t="n">
        <v>2723.593</v>
      </c>
    </row>
    <row r="64" customFormat="false" ht="79.5" hidden="false" customHeight="false" outlineLevel="0" collapsed="false">
      <c r="A64" s="6" t="s">
        <v>233</v>
      </c>
      <c r="B64" s="6" t="s">
        <v>226</v>
      </c>
      <c r="C64" s="6" t="s">
        <v>234</v>
      </c>
      <c r="D64" s="6" t="s">
        <v>18</v>
      </c>
      <c r="E64" s="6" t="s">
        <v>235</v>
      </c>
      <c r="F64" s="7"/>
      <c r="G64" s="6"/>
      <c r="H64" s="6" t="s">
        <v>21</v>
      </c>
      <c r="I64" s="6" t="s">
        <v>229</v>
      </c>
      <c r="J64" s="6" t="s">
        <v>236</v>
      </c>
      <c r="K64" s="6"/>
      <c r="L64" s="6"/>
      <c r="M64" s="7" t="n">
        <v>2723.593</v>
      </c>
      <c r="N64" s="7" t="n">
        <v>2723.593</v>
      </c>
    </row>
    <row r="65" customFormat="false" ht="79.5" hidden="false" customHeight="false" outlineLevel="0" collapsed="false">
      <c r="A65" s="6" t="s">
        <v>237</v>
      </c>
      <c r="B65" s="6" t="s">
        <v>226</v>
      </c>
      <c r="C65" s="6" t="s">
        <v>238</v>
      </c>
      <c r="D65" s="6" t="s">
        <v>18</v>
      </c>
      <c r="E65" s="6" t="s">
        <v>239</v>
      </c>
      <c r="F65" s="7"/>
      <c r="G65" s="6"/>
      <c r="H65" s="6" t="s">
        <v>21</v>
      </c>
      <c r="I65" s="6" t="s">
        <v>229</v>
      </c>
      <c r="J65" s="6" t="s">
        <v>228</v>
      </c>
      <c r="K65" s="6"/>
      <c r="L65" s="6"/>
      <c r="M65" s="7" t="n">
        <v>2723.593</v>
      </c>
      <c r="N65" s="7" t="n">
        <v>2723.593</v>
      </c>
    </row>
    <row r="66" customFormat="false" ht="79.5" hidden="false" customHeight="false" outlineLevel="0" collapsed="false">
      <c r="A66" s="6" t="s">
        <v>240</v>
      </c>
      <c r="B66" s="6" t="s">
        <v>226</v>
      </c>
      <c r="C66" s="6" t="s">
        <v>241</v>
      </c>
      <c r="D66" s="6" t="s">
        <v>18</v>
      </c>
      <c r="E66" s="6" t="s">
        <v>242</v>
      </c>
      <c r="F66" s="7"/>
      <c r="G66" s="6"/>
      <c r="H66" s="6" t="s">
        <v>21</v>
      </c>
      <c r="I66" s="6" t="s">
        <v>229</v>
      </c>
      <c r="J66" s="6" t="s">
        <v>228</v>
      </c>
      <c r="K66" s="6"/>
      <c r="L66" s="6"/>
      <c r="M66" s="7" t="n">
        <v>2723.593</v>
      </c>
      <c r="N66" s="7" t="n">
        <v>2723.593</v>
      </c>
    </row>
    <row r="67" customFormat="false" ht="79.5" hidden="false" customHeight="false" outlineLevel="0" collapsed="false">
      <c r="A67" s="6" t="s">
        <v>243</v>
      </c>
      <c r="B67" s="6" t="s">
        <v>226</v>
      </c>
      <c r="C67" s="6" t="s">
        <v>244</v>
      </c>
      <c r="D67" s="6" t="s">
        <v>18</v>
      </c>
      <c r="E67" s="6" t="s">
        <v>245</v>
      </c>
      <c r="F67" s="7" t="n">
        <v>37.6</v>
      </c>
      <c r="G67" s="6"/>
      <c r="H67" s="6" t="s">
        <v>21</v>
      </c>
      <c r="I67" s="6" t="s">
        <v>246</v>
      </c>
      <c r="J67" s="6" t="s">
        <v>236</v>
      </c>
      <c r="K67" s="6"/>
      <c r="L67" s="6"/>
      <c r="M67" s="7" t="n">
        <v>2739.793</v>
      </c>
      <c r="N67" s="7" t="n">
        <v>2739.793</v>
      </c>
    </row>
    <row r="68" customFormat="false" ht="79.5" hidden="false" customHeight="false" outlineLevel="0" collapsed="false">
      <c r="A68" s="6" t="s">
        <v>247</v>
      </c>
      <c r="B68" s="6" t="s">
        <v>226</v>
      </c>
      <c r="C68" s="6" t="s">
        <v>248</v>
      </c>
      <c r="D68" s="6" t="s">
        <v>18</v>
      </c>
      <c r="E68" s="6" t="s">
        <v>249</v>
      </c>
      <c r="F68" s="7" t="n">
        <v>37.6</v>
      </c>
      <c r="G68" s="6"/>
      <c r="H68" s="6" t="s">
        <v>21</v>
      </c>
      <c r="I68" s="6" t="s">
        <v>246</v>
      </c>
      <c r="J68" s="6" t="s">
        <v>236</v>
      </c>
      <c r="K68" s="6"/>
      <c r="L68" s="6"/>
      <c r="M68" s="7" t="n">
        <v>2739.793</v>
      </c>
      <c r="N68" s="7" t="n">
        <v>2739.793</v>
      </c>
    </row>
    <row r="69" customFormat="false" ht="79.5" hidden="false" customHeight="false" outlineLevel="0" collapsed="false">
      <c r="A69" s="6" t="s">
        <v>250</v>
      </c>
      <c r="B69" s="6" t="s">
        <v>226</v>
      </c>
      <c r="C69" s="6" t="s">
        <v>251</v>
      </c>
      <c r="D69" s="6" t="s">
        <v>18</v>
      </c>
      <c r="E69" s="6" t="s">
        <v>252</v>
      </c>
      <c r="F69" s="7" t="n">
        <v>37.6</v>
      </c>
      <c r="G69" s="6"/>
      <c r="H69" s="6" t="s">
        <v>21</v>
      </c>
      <c r="I69" s="6" t="s">
        <v>246</v>
      </c>
      <c r="J69" s="6" t="s">
        <v>236</v>
      </c>
      <c r="K69" s="6"/>
      <c r="L69" s="6"/>
      <c r="M69" s="7" t="n">
        <v>2739.793</v>
      </c>
      <c r="N69" s="7" t="n">
        <v>2739.793</v>
      </c>
    </row>
    <row r="70" customFormat="false" ht="65.25" hidden="false" customHeight="true" outlineLevel="0" collapsed="false">
      <c r="A70" s="6" t="s">
        <v>253</v>
      </c>
      <c r="B70" s="6" t="s">
        <v>226</v>
      </c>
      <c r="C70" s="6" t="s">
        <v>254</v>
      </c>
      <c r="D70" s="6" t="s">
        <v>18</v>
      </c>
      <c r="E70" s="6" t="s">
        <v>255</v>
      </c>
      <c r="F70" s="7" t="n">
        <v>37</v>
      </c>
      <c r="G70" s="6"/>
      <c r="H70" s="6" t="s">
        <v>21</v>
      </c>
      <c r="I70" s="6" t="s">
        <v>256</v>
      </c>
      <c r="J70" s="6" t="s">
        <v>257</v>
      </c>
      <c r="K70" s="6"/>
      <c r="L70" s="6"/>
      <c r="M70" s="7" t="n">
        <v>2696.073</v>
      </c>
      <c r="N70" s="7" t="n">
        <v>2696.073</v>
      </c>
    </row>
    <row r="71" customFormat="false" ht="72.75" hidden="false" customHeight="true" outlineLevel="0" collapsed="false">
      <c r="A71" s="6" t="s">
        <v>258</v>
      </c>
      <c r="B71" s="6" t="s">
        <v>226</v>
      </c>
      <c r="C71" s="6" t="s">
        <v>259</v>
      </c>
      <c r="D71" s="6" t="s">
        <v>18</v>
      </c>
      <c r="E71" s="6" t="s">
        <v>260</v>
      </c>
      <c r="F71" s="7" t="n">
        <v>36.8</v>
      </c>
      <c r="G71" s="6"/>
      <c r="H71" s="6" t="s">
        <v>21</v>
      </c>
      <c r="I71" s="6" t="s">
        <v>261</v>
      </c>
      <c r="J71" s="6" t="s">
        <v>257</v>
      </c>
      <c r="K71" s="6"/>
      <c r="L71" s="6"/>
      <c r="M71" s="7" t="n">
        <v>2681.499</v>
      </c>
      <c r="N71" s="7" t="n">
        <v>2681.499</v>
      </c>
    </row>
    <row r="72" customFormat="false" ht="66" hidden="false" customHeight="true" outlineLevel="0" collapsed="false">
      <c r="A72" s="6" t="s">
        <v>262</v>
      </c>
      <c r="B72" s="6" t="s">
        <v>226</v>
      </c>
      <c r="C72" s="6" t="s">
        <v>263</v>
      </c>
      <c r="D72" s="6" t="s">
        <v>18</v>
      </c>
      <c r="E72" s="6" t="s">
        <v>264</v>
      </c>
      <c r="F72" s="7" t="n">
        <v>38.8</v>
      </c>
      <c r="G72" s="6" t="s">
        <v>265</v>
      </c>
      <c r="H72" s="6" t="s">
        <v>21</v>
      </c>
      <c r="I72" s="6" t="s">
        <v>266</v>
      </c>
      <c r="J72" s="6" t="s">
        <v>267</v>
      </c>
      <c r="K72" s="6"/>
      <c r="L72" s="6"/>
      <c r="M72" s="7" t="n">
        <v>2892.909</v>
      </c>
      <c r="N72" s="7" t="n">
        <v>2892.909</v>
      </c>
    </row>
    <row r="73" customFormat="false" ht="69.75" hidden="false" customHeight="true" outlineLevel="0" collapsed="false">
      <c r="A73" s="6" t="s">
        <v>268</v>
      </c>
      <c r="B73" s="6" t="s">
        <v>226</v>
      </c>
      <c r="C73" s="6" t="s">
        <v>269</v>
      </c>
      <c r="D73" s="6" t="s">
        <v>18</v>
      </c>
      <c r="E73" s="6" t="s">
        <v>270</v>
      </c>
      <c r="F73" s="7" t="n">
        <v>38.8</v>
      </c>
      <c r="G73" s="6" t="s">
        <v>265</v>
      </c>
      <c r="H73" s="6" t="s">
        <v>21</v>
      </c>
      <c r="I73" s="6" t="s">
        <v>266</v>
      </c>
      <c r="J73" s="6" t="s">
        <v>267</v>
      </c>
      <c r="K73" s="6"/>
      <c r="L73" s="6"/>
      <c r="M73" s="7" t="n">
        <v>2892.909</v>
      </c>
      <c r="N73" s="7" t="n">
        <v>2892.909</v>
      </c>
    </row>
    <row r="74" customFormat="false" ht="71.25" hidden="false" customHeight="true" outlineLevel="0" collapsed="false">
      <c r="A74" s="6" t="s">
        <v>271</v>
      </c>
      <c r="B74" s="6" t="s">
        <v>226</v>
      </c>
      <c r="C74" s="6" t="s">
        <v>272</v>
      </c>
      <c r="D74" s="6" t="s">
        <v>18</v>
      </c>
      <c r="E74" s="6" t="s">
        <v>273</v>
      </c>
      <c r="F74" s="7" t="n">
        <v>38.8</v>
      </c>
      <c r="G74" s="6" t="s">
        <v>265</v>
      </c>
      <c r="H74" s="6" t="s">
        <v>21</v>
      </c>
      <c r="I74" s="6" t="s">
        <v>266</v>
      </c>
      <c r="J74" s="6" t="s">
        <v>267</v>
      </c>
      <c r="K74" s="6"/>
      <c r="L74" s="6"/>
      <c r="M74" s="7" t="n">
        <v>2892.909</v>
      </c>
      <c r="N74" s="7" t="n">
        <v>2892.909</v>
      </c>
    </row>
    <row r="75" customFormat="false" ht="71.25" hidden="false" customHeight="true" outlineLevel="0" collapsed="false">
      <c r="A75" s="6" t="s">
        <v>274</v>
      </c>
      <c r="B75" s="6" t="s">
        <v>226</v>
      </c>
      <c r="C75" s="6" t="s">
        <v>275</v>
      </c>
      <c r="D75" s="6" t="s">
        <v>18</v>
      </c>
      <c r="E75" s="6" t="s">
        <v>276</v>
      </c>
      <c r="F75" s="7" t="n">
        <v>38.8</v>
      </c>
      <c r="G75" s="6" t="s">
        <v>265</v>
      </c>
      <c r="H75" s="6" t="s">
        <v>21</v>
      </c>
      <c r="I75" s="6" t="s">
        <v>266</v>
      </c>
      <c r="J75" s="6" t="s">
        <v>267</v>
      </c>
      <c r="K75" s="6"/>
      <c r="L75" s="6"/>
      <c r="M75" s="7" t="n">
        <v>2892.909</v>
      </c>
      <c r="N75" s="7" t="n">
        <v>2892.909</v>
      </c>
    </row>
    <row r="76" customFormat="false" ht="66" hidden="false" customHeight="true" outlineLevel="0" collapsed="false">
      <c r="A76" s="6" t="s">
        <v>277</v>
      </c>
      <c r="B76" s="6" t="s">
        <v>226</v>
      </c>
      <c r="C76" s="6" t="s">
        <v>278</v>
      </c>
      <c r="D76" s="6" t="s">
        <v>18</v>
      </c>
      <c r="E76" s="6" t="s">
        <v>279</v>
      </c>
      <c r="F76" s="7" t="n">
        <v>38.8</v>
      </c>
      <c r="G76" s="6" t="s">
        <v>280</v>
      </c>
      <c r="H76" s="6" t="s">
        <v>21</v>
      </c>
      <c r="I76" s="6" t="s">
        <v>281</v>
      </c>
      <c r="J76" s="6" t="s">
        <v>282</v>
      </c>
      <c r="K76" s="6"/>
      <c r="L76" s="6"/>
      <c r="M76" s="7" t="n">
        <v>3318.323</v>
      </c>
      <c r="N76" s="7" t="n">
        <v>3318.323</v>
      </c>
    </row>
    <row r="77" customFormat="false" ht="72" hidden="false" customHeight="true" outlineLevel="0" collapsed="false">
      <c r="A77" s="6" t="s">
        <v>283</v>
      </c>
      <c r="B77" s="6" t="s">
        <v>226</v>
      </c>
      <c r="C77" s="6" t="s">
        <v>284</v>
      </c>
      <c r="D77" s="6" t="s">
        <v>18</v>
      </c>
      <c r="E77" s="6" t="s">
        <v>285</v>
      </c>
      <c r="F77" s="7" t="n">
        <v>38.8</v>
      </c>
      <c r="G77" s="6" t="s">
        <v>280</v>
      </c>
      <c r="H77" s="6" t="s">
        <v>21</v>
      </c>
      <c r="I77" s="6" t="s">
        <v>286</v>
      </c>
      <c r="J77" s="6" t="s">
        <v>282</v>
      </c>
      <c r="K77" s="6"/>
      <c r="L77" s="6"/>
      <c r="M77" s="7" t="n">
        <v>3318.323</v>
      </c>
      <c r="N77" s="7" t="n">
        <v>3318.323</v>
      </c>
    </row>
    <row r="78" customFormat="false" ht="66" hidden="false" customHeight="true" outlineLevel="0" collapsed="false">
      <c r="A78" s="6" t="s">
        <v>287</v>
      </c>
      <c r="B78" s="6" t="s">
        <v>226</v>
      </c>
      <c r="C78" s="6" t="s">
        <v>288</v>
      </c>
      <c r="D78" s="6" t="s">
        <v>18</v>
      </c>
      <c r="E78" s="6" t="s">
        <v>289</v>
      </c>
      <c r="F78" s="7" t="n">
        <v>38.8</v>
      </c>
      <c r="G78" s="6" t="s">
        <v>280</v>
      </c>
      <c r="H78" s="6" t="s">
        <v>21</v>
      </c>
      <c r="I78" s="6" t="s">
        <v>290</v>
      </c>
      <c r="J78" s="6" t="s">
        <v>282</v>
      </c>
      <c r="K78" s="6"/>
      <c r="L78" s="6"/>
      <c r="M78" s="7" t="n">
        <v>3318.323</v>
      </c>
      <c r="N78" s="7" t="n">
        <v>3318.323</v>
      </c>
    </row>
    <row r="79" customFormat="false" ht="68.25" hidden="false" customHeight="true" outlineLevel="0" collapsed="false">
      <c r="A79" s="6" t="s">
        <v>291</v>
      </c>
      <c r="B79" s="6" t="s">
        <v>226</v>
      </c>
      <c r="C79" s="6" t="s">
        <v>292</v>
      </c>
      <c r="D79" s="6" t="s">
        <v>18</v>
      </c>
      <c r="E79" s="6" t="s">
        <v>293</v>
      </c>
      <c r="F79" s="7" t="n">
        <v>38.8</v>
      </c>
      <c r="G79" s="6" t="s">
        <v>280</v>
      </c>
      <c r="H79" s="6" t="s">
        <v>21</v>
      </c>
      <c r="I79" s="6" t="s">
        <v>290</v>
      </c>
      <c r="J79" s="6" t="s">
        <v>282</v>
      </c>
      <c r="K79" s="6"/>
      <c r="L79" s="6"/>
      <c r="M79" s="7" t="n">
        <v>3318.323</v>
      </c>
      <c r="N79" s="7" t="n">
        <v>3318.323</v>
      </c>
    </row>
    <row r="80" customFormat="false" ht="15" hidden="false" customHeight="true" outlineLevel="0" collapsed="false">
      <c r="A80" s="8" t="s">
        <v>294</v>
      </c>
      <c r="B80" s="8"/>
      <c r="C80" s="8"/>
      <c r="D80" s="6"/>
      <c r="E80" s="6"/>
      <c r="F80" s="9" t="n">
        <f aca="false">SUM(F3:F79)</f>
        <v>2456.9</v>
      </c>
      <c r="G80" s="6"/>
      <c r="H80" s="6"/>
      <c r="I80" s="6"/>
      <c r="J80" s="6"/>
      <c r="K80" s="6"/>
      <c r="L80" s="6"/>
      <c r="M80" s="9" t="n">
        <f aca="false">SUM(M3:M79)</f>
        <v>57316.455</v>
      </c>
      <c r="N80" s="9" t="n">
        <f aca="false">SUM(N3:N79)</f>
        <v>55608.119</v>
      </c>
    </row>
    <row r="81" customFormat="false" ht="79.5" hidden="false" customHeight="false" outlineLevel="0" collapsed="false">
      <c r="A81" s="6" t="s">
        <v>295</v>
      </c>
      <c r="B81" s="6" t="s">
        <v>226</v>
      </c>
      <c r="C81" s="6" t="s">
        <v>296</v>
      </c>
      <c r="D81" s="6" t="s">
        <v>18</v>
      </c>
      <c r="E81" s="6" t="s">
        <v>297</v>
      </c>
      <c r="F81" s="7" t="n">
        <v>977.27</v>
      </c>
      <c r="G81" s="6" t="s">
        <v>298</v>
      </c>
      <c r="H81" s="6" t="s">
        <v>299</v>
      </c>
      <c r="I81" s="6" t="s">
        <v>300</v>
      </c>
      <c r="J81" s="6" t="s">
        <v>301</v>
      </c>
      <c r="K81" s="6"/>
      <c r="L81" s="6" t="s">
        <v>302</v>
      </c>
      <c r="M81" s="7" t="n">
        <v>2177.714</v>
      </c>
      <c r="N81" s="7" t="n">
        <v>618.328</v>
      </c>
    </row>
    <row r="82" customFormat="false" ht="68.25" hidden="false" customHeight="false" outlineLevel="0" collapsed="false">
      <c r="A82" s="6" t="s">
        <v>303</v>
      </c>
      <c r="B82" s="6" t="s">
        <v>304</v>
      </c>
      <c r="C82" s="6" t="s">
        <v>305</v>
      </c>
      <c r="D82" s="6" t="s">
        <v>18</v>
      </c>
      <c r="E82" s="6" t="s">
        <v>306</v>
      </c>
      <c r="F82" s="7" t="n">
        <v>114.3</v>
      </c>
      <c r="G82" s="6" t="s">
        <v>307</v>
      </c>
      <c r="H82" s="6" t="s">
        <v>299</v>
      </c>
      <c r="I82" s="6" t="s">
        <v>308</v>
      </c>
      <c r="J82" s="6" t="s">
        <v>309</v>
      </c>
      <c r="K82" s="6"/>
      <c r="L82" s="6" t="s">
        <v>310</v>
      </c>
      <c r="M82" s="7" t="n">
        <v>114.6452</v>
      </c>
      <c r="N82" s="7" t="n">
        <v>63.814</v>
      </c>
    </row>
    <row r="83" customFormat="false" ht="57" hidden="false" customHeight="false" outlineLevel="0" collapsed="false">
      <c r="A83" s="6" t="s">
        <v>311</v>
      </c>
      <c r="B83" s="6" t="s">
        <v>312</v>
      </c>
      <c r="C83" s="6" t="s">
        <v>313</v>
      </c>
      <c r="D83" s="6" t="s">
        <v>18</v>
      </c>
      <c r="E83" s="6" t="s">
        <v>314</v>
      </c>
      <c r="F83" s="7" t="n">
        <v>24.3</v>
      </c>
      <c r="G83" s="6"/>
      <c r="H83" s="6" t="s">
        <v>299</v>
      </c>
      <c r="I83" s="6" t="s">
        <v>315</v>
      </c>
      <c r="J83" s="6" t="s">
        <v>301</v>
      </c>
      <c r="K83" s="6"/>
      <c r="L83" s="6" t="s">
        <v>316</v>
      </c>
      <c r="M83" s="7" t="n">
        <v>54.148</v>
      </c>
      <c r="N83" s="7" t="n">
        <v>20.135</v>
      </c>
    </row>
    <row r="84" customFormat="false" ht="68.25" hidden="false" customHeight="false" outlineLevel="0" collapsed="false">
      <c r="A84" s="6" t="s">
        <v>317</v>
      </c>
      <c r="B84" s="6" t="s">
        <v>318</v>
      </c>
      <c r="C84" s="6" t="s">
        <v>319</v>
      </c>
      <c r="D84" s="6" t="s">
        <v>18</v>
      </c>
      <c r="E84" s="6" t="s">
        <v>314</v>
      </c>
      <c r="F84" s="7" t="n">
        <v>12.5</v>
      </c>
      <c r="G84" s="6"/>
      <c r="H84" s="6" t="s">
        <v>299</v>
      </c>
      <c r="I84" s="6" t="s">
        <v>320</v>
      </c>
      <c r="J84" s="6" t="s">
        <v>301</v>
      </c>
      <c r="K84" s="6"/>
      <c r="L84" s="6" t="s">
        <v>321</v>
      </c>
      <c r="M84" s="7" t="n">
        <v>16.4</v>
      </c>
      <c r="N84" s="7" t="n">
        <v>3.782</v>
      </c>
    </row>
    <row r="85" customFormat="false" ht="68.25" hidden="false" customHeight="false" outlineLevel="0" collapsed="false">
      <c r="A85" s="6" t="s">
        <v>322</v>
      </c>
      <c r="B85" s="6" t="s">
        <v>323</v>
      </c>
      <c r="C85" s="6" t="s">
        <v>324</v>
      </c>
      <c r="D85" s="6" t="s">
        <v>18</v>
      </c>
      <c r="E85" s="6" t="s">
        <v>314</v>
      </c>
      <c r="F85" s="7" t="n">
        <v>40.53</v>
      </c>
      <c r="G85" s="6"/>
      <c r="H85" s="6" t="s">
        <v>299</v>
      </c>
      <c r="I85" s="6" t="s">
        <v>325</v>
      </c>
      <c r="J85" s="6" t="s">
        <v>301</v>
      </c>
      <c r="K85" s="6"/>
      <c r="L85" s="6" t="s">
        <v>326</v>
      </c>
      <c r="M85" s="7" t="n">
        <v>90.314</v>
      </c>
      <c r="N85" s="7" t="n">
        <v>33.6</v>
      </c>
    </row>
    <row r="86" customFormat="false" ht="113.25" hidden="false" customHeight="false" outlineLevel="0" collapsed="false">
      <c r="A86" s="6" t="s">
        <v>327</v>
      </c>
      <c r="B86" s="6" t="s">
        <v>328</v>
      </c>
      <c r="C86" s="6" t="s">
        <v>329</v>
      </c>
      <c r="D86" s="6" t="s">
        <v>18</v>
      </c>
      <c r="E86" s="6" t="s">
        <v>306</v>
      </c>
      <c r="F86" s="7" t="n">
        <v>92.7</v>
      </c>
      <c r="G86" s="6" t="s">
        <v>307</v>
      </c>
      <c r="H86" s="6" t="s">
        <v>330</v>
      </c>
      <c r="I86" s="6" t="s">
        <v>331</v>
      </c>
      <c r="J86" s="6" t="s">
        <v>309</v>
      </c>
      <c r="K86" s="6"/>
      <c r="L86" s="6" t="s">
        <v>332</v>
      </c>
      <c r="M86" s="7" t="n">
        <v>132.715</v>
      </c>
      <c r="N86" s="7" t="n">
        <v>65.264</v>
      </c>
    </row>
    <row r="87" customFormat="false" ht="113.25" hidden="false" customHeight="false" outlineLevel="0" collapsed="false">
      <c r="A87" s="6" t="s">
        <v>333</v>
      </c>
      <c r="B87" s="6" t="s">
        <v>334</v>
      </c>
      <c r="C87" s="6" t="s">
        <v>335</v>
      </c>
      <c r="D87" s="6" t="s">
        <v>18</v>
      </c>
      <c r="E87" s="6" t="s">
        <v>306</v>
      </c>
      <c r="F87" s="7" t="n">
        <v>92.7</v>
      </c>
      <c r="G87" s="6" t="s">
        <v>307</v>
      </c>
      <c r="H87" s="6" t="s">
        <v>330</v>
      </c>
      <c r="I87" s="6" t="s">
        <v>336</v>
      </c>
      <c r="J87" s="6" t="s">
        <v>309</v>
      </c>
      <c r="K87" s="6"/>
      <c r="L87" s="6" t="s">
        <v>337</v>
      </c>
      <c r="M87" s="7" t="n">
        <v>132.715</v>
      </c>
      <c r="N87" s="7" t="n">
        <v>37.806</v>
      </c>
    </row>
    <row r="88" customFormat="false" ht="61.5" hidden="false" customHeight="true" outlineLevel="0" collapsed="false">
      <c r="A88" s="6" t="s">
        <v>333</v>
      </c>
      <c r="B88" s="6" t="s">
        <v>338</v>
      </c>
      <c r="C88" s="6" t="s">
        <v>335</v>
      </c>
      <c r="D88" s="6" t="s">
        <v>18</v>
      </c>
      <c r="E88" s="6" t="s">
        <v>306</v>
      </c>
      <c r="F88" s="7" t="n">
        <v>34.4</v>
      </c>
      <c r="G88" s="6" t="s">
        <v>307</v>
      </c>
      <c r="H88" s="6" t="s">
        <v>299</v>
      </c>
      <c r="I88" s="6" t="s">
        <v>339</v>
      </c>
      <c r="J88" s="6" t="s">
        <v>309</v>
      </c>
      <c r="K88" s="6"/>
      <c r="L88" s="6" t="s">
        <v>340</v>
      </c>
      <c r="M88" s="7" t="n">
        <v>34.503</v>
      </c>
      <c r="N88" s="7" t="n">
        <v>0</v>
      </c>
    </row>
    <row r="89" customFormat="false" ht="90.75" hidden="false" customHeight="false" outlineLevel="0" collapsed="false">
      <c r="A89" s="6" t="s">
        <v>341</v>
      </c>
      <c r="B89" s="6" t="s">
        <v>342</v>
      </c>
      <c r="C89" s="6" t="s">
        <v>343</v>
      </c>
      <c r="D89" s="6" t="s">
        <v>18</v>
      </c>
      <c r="E89" s="6" t="s">
        <v>344</v>
      </c>
      <c r="F89" s="7" t="n">
        <v>120.4</v>
      </c>
      <c r="G89" s="6" t="s">
        <v>345</v>
      </c>
      <c r="H89" s="6" t="s">
        <v>346</v>
      </c>
      <c r="I89" s="6" t="s">
        <v>347</v>
      </c>
      <c r="J89" s="6" t="s">
        <v>348</v>
      </c>
      <c r="K89" s="6"/>
      <c r="L89" s="6" t="s">
        <v>349</v>
      </c>
      <c r="M89" s="7" t="n">
        <v>911.757</v>
      </c>
      <c r="N89" s="7" t="n">
        <v>594.394</v>
      </c>
    </row>
    <row r="90" customFormat="false" ht="90.75" hidden="false" customHeight="false" outlineLevel="0" collapsed="false">
      <c r="A90" s="6" t="s">
        <v>350</v>
      </c>
      <c r="B90" s="6" t="s">
        <v>351</v>
      </c>
      <c r="C90" s="6" t="s">
        <v>352</v>
      </c>
      <c r="D90" s="6" t="s">
        <v>18</v>
      </c>
      <c r="E90" s="6" t="s">
        <v>344</v>
      </c>
      <c r="F90" s="7" t="n">
        <v>15.3</v>
      </c>
      <c r="G90" s="6" t="s">
        <v>345</v>
      </c>
      <c r="H90" s="6" t="s">
        <v>346</v>
      </c>
      <c r="I90" s="6" t="s">
        <v>353</v>
      </c>
      <c r="J90" s="6" t="s">
        <v>348</v>
      </c>
      <c r="K90" s="6"/>
      <c r="L90" s="6" t="s">
        <v>354</v>
      </c>
      <c r="M90" s="7" t="n">
        <v>115.86</v>
      </c>
      <c r="N90" s="7" t="n">
        <v>81.849</v>
      </c>
    </row>
    <row r="91" customFormat="false" ht="68.25" hidden="false" customHeight="false" outlineLevel="0" collapsed="false">
      <c r="A91" s="6" t="s">
        <v>355</v>
      </c>
      <c r="B91" s="6" t="s">
        <v>356</v>
      </c>
      <c r="C91" s="6" t="s">
        <v>357</v>
      </c>
      <c r="D91" s="6" t="s">
        <v>18</v>
      </c>
      <c r="E91" s="6"/>
      <c r="F91" s="7" t="n">
        <v>6.5</v>
      </c>
      <c r="G91" s="6"/>
      <c r="H91" s="6" t="s">
        <v>299</v>
      </c>
      <c r="I91" s="6" t="s">
        <v>358</v>
      </c>
      <c r="J91" s="6" t="s">
        <v>359</v>
      </c>
      <c r="K91" s="6"/>
      <c r="L91" s="6" t="s">
        <v>360</v>
      </c>
      <c r="M91" s="7" t="n">
        <v>61.196</v>
      </c>
      <c r="N91" s="7" t="n">
        <v>0</v>
      </c>
    </row>
    <row r="92" customFormat="false" ht="68.25" hidden="false" customHeight="false" outlineLevel="0" collapsed="false">
      <c r="A92" s="6" t="s">
        <v>361</v>
      </c>
      <c r="B92" s="6" t="s">
        <v>362</v>
      </c>
      <c r="C92" s="6" t="s">
        <v>363</v>
      </c>
      <c r="D92" s="6" t="s">
        <v>18</v>
      </c>
      <c r="E92" s="6"/>
      <c r="F92" s="7" t="n">
        <v>72.6</v>
      </c>
      <c r="G92" s="6"/>
      <c r="H92" s="6" t="s">
        <v>299</v>
      </c>
      <c r="I92" s="6" t="s">
        <v>364</v>
      </c>
      <c r="J92" s="6" t="s">
        <v>359</v>
      </c>
      <c r="K92" s="6"/>
      <c r="L92" s="6" t="s">
        <v>365</v>
      </c>
      <c r="M92" s="7" t="n">
        <v>826.888</v>
      </c>
      <c r="N92" s="7" t="n">
        <v>0</v>
      </c>
    </row>
    <row r="93" customFormat="false" ht="101.25" hidden="false" customHeight="true" outlineLevel="0" collapsed="false">
      <c r="A93" s="6" t="s">
        <v>366</v>
      </c>
      <c r="B93" s="6" t="s">
        <v>226</v>
      </c>
      <c r="C93" s="6" t="s">
        <v>367</v>
      </c>
      <c r="D93" s="6" t="s">
        <v>18</v>
      </c>
      <c r="E93" s="6" t="s">
        <v>368</v>
      </c>
      <c r="F93" s="7" t="n">
        <v>113</v>
      </c>
      <c r="G93" s="6" t="s">
        <v>20</v>
      </c>
      <c r="H93" s="6" t="s">
        <v>369</v>
      </c>
      <c r="I93" s="6" t="s">
        <v>370</v>
      </c>
      <c r="J93" s="6" t="s">
        <v>371</v>
      </c>
      <c r="K93" s="6"/>
      <c r="L93" s="6" t="s">
        <v>372</v>
      </c>
      <c r="M93" s="7" t="n">
        <v>141.172</v>
      </c>
      <c r="N93" s="7" t="n">
        <v>14.823</v>
      </c>
    </row>
    <row r="94" customFormat="false" ht="147" hidden="false" customHeight="false" outlineLevel="0" collapsed="false">
      <c r="A94" s="6" t="s">
        <v>373</v>
      </c>
      <c r="B94" s="6" t="s">
        <v>374</v>
      </c>
      <c r="C94" s="6" t="s">
        <v>375</v>
      </c>
      <c r="D94" s="6" t="s">
        <v>18</v>
      </c>
      <c r="E94" s="6" t="s">
        <v>314</v>
      </c>
      <c r="F94" s="7" t="n">
        <v>49</v>
      </c>
      <c r="G94" s="6"/>
      <c r="H94" s="6" t="s">
        <v>376</v>
      </c>
      <c r="I94" s="6" t="s">
        <v>377</v>
      </c>
      <c r="J94" s="6" t="s">
        <v>314</v>
      </c>
      <c r="K94" s="6"/>
      <c r="L94" s="6" t="s">
        <v>378</v>
      </c>
      <c r="M94" s="7" t="n">
        <v>93.071</v>
      </c>
      <c r="N94" s="7" t="n">
        <v>0</v>
      </c>
    </row>
    <row r="95" customFormat="false" ht="15" hidden="false" customHeight="true" outlineLevel="0" collapsed="false">
      <c r="A95" s="8" t="s">
        <v>379</v>
      </c>
      <c r="B95" s="8"/>
      <c r="C95" s="8"/>
      <c r="D95" s="6"/>
      <c r="E95" s="6"/>
      <c r="F95" s="9" t="n">
        <f aca="false">SUM(F81:F94)</f>
        <v>1765.5</v>
      </c>
      <c r="G95" s="6"/>
      <c r="H95" s="6"/>
      <c r="I95" s="6"/>
      <c r="J95" s="6"/>
      <c r="K95" s="6"/>
      <c r="L95" s="6"/>
      <c r="M95" s="9" t="n">
        <f aca="false">SUM(M81:M94)</f>
        <v>4903.0982</v>
      </c>
      <c r="N95" s="9" t="n">
        <f aca="false">SUM(N81:N94)</f>
        <v>1533.795</v>
      </c>
    </row>
    <row r="96" customFormat="false" ht="15" hidden="false" customHeight="true" outlineLevel="0" collapsed="false">
      <c r="A96" s="8" t="s">
        <v>380</v>
      </c>
      <c r="B96" s="8"/>
      <c r="C96" s="8"/>
      <c r="D96" s="6"/>
      <c r="E96" s="6"/>
      <c r="F96" s="9" t="n">
        <v>4222.4</v>
      </c>
      <c r="G96" s="6"/>
      <c r="H96" s="6"/>
      <c r="I96" s="6"/>
      <c r="J96" s="6"/>
      <c r="K96" s="6"/>
      <c r="L96" s="6"/>
      <c r="M96" s="9" t="n">
        <v>62219.56</v>
      </c>
      <c r="N96" s="9" t="n">
        <v>57141.92</v>
      </c>
    </row>
  </sheetData>
  <mergeCells count="4">
    <mergeCell ref="A1:N1"/>
    <mergeCell ref="A80:C80"/>
    <mergeCell ref="A95:C95"/>
    <mergeCell ref="A96:C96"/>
  </mergeCells>
  <printOptions headings="false" gridLines="false" gridLinesSet="true" horizontalCentered="false" verticalCentered="false"/>
  <pageMargins left="0" right="0" top="1.338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Земельный отдел</cp:lastModifiedBy>
  <cp:lastPrinted>2025-04-29T10:28:06Z</cp:lastPrinted>
  <dcterms:modified xsi:type="dcterms:W3CDTF">2025-04-29T10:29:24Z</dcterms:modified>
  <cp:revision>0</cp:revision>
  <dc:subject/>
  <dc:title/>
</cp:coreProperties>
</file>