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0">
  <si>
    <t xml:space="preserve">РАЗДЕЛ 3 (муниципальные учреждения МО " Золотухинский муниципальный район" Курской области на 01.04.2025г.</t>
  </si>
  <si>
    <t xml:space="preserve">Реестровый номер</t>
  </si>
  <si>
    <t xml:space="preserve">Наименование</t>
  </si>
  <si>
    <t xml:space="preserve">Адрес регистрации</t>
  </si>
  <si>
    <t xml:space="preserve">ОКФС</t>
  </si>
  <si>
    <t xml:space="preserve">ОКТМО места регистрации контрагента</t>
  </si>
  <si>
    <t xml:space="preserve">ОГРН</t>
  </si>
  <si>
    <t xml:space="preserve">ОГРН - дата</t>
  </si>
  <si>
    <t xml:space="preserve">ИНН</t>
  </si>
  <si>
    <t xml:space="preserve">КПП</t>
  </si>
  <si>
    <t xml:space="preserve">Реквизиты документа - основания создания юридического лица</t>
  </si>
  <si>
    <t xml:space="preserve">Реестровые номера объектов, принадлежащих на соответствующем вещном праве</t>
  </si>
  <si>
    <t xml:space="preserve">Балансовая стоимость основных средств (фондов), тыс.руб.</t>
  </si>
  <si>
    <t xml:space="preserve">Остаточная стоимость основных средств (фондов), тыс.руб.</t>
  </si>
  <si>
    <t xml:space="preserve">Среднесписочная численность персонала</t>
  </si>
  <si>
    <t xml:space="preserve">Количество объектов недвижимости</t>
  </si>
  <si>
    <t xml:space="preserve">В4625100</t>
  </si>
  <si>
    <t xml:space="preserve">Казна муниципального района "Золотухинский район" Курской области</t>
  </si>
  <si>
    <t xml:space="preserve"> Курская область, Золотухинский район, п. Золотухино, ул. Ленина, д. 18</t>
  </si>
  <si>
    <t xml:space="preserve">14 - Муниципальная собственность</t>
  </si>
  <si>
    <t xml:space="preserve">38612000 - Золотухинский муниципальный район</t>
  </si>
  <si>
    <t xml:space="preserve">0000000000</t>
  </si>
  <si>
    <t xml:space="preserve">П612 01 1081; П612 01 3005; П612 01 3035; П612 01 3034; П612 01 1104; П612 01 3050; П612 01 3066; П612 01 1031; П612 01 3067; П612 01 1043; П612 01 1036; П612 01 3047; П612 01 1067; П612 01 3055; П612 01 1115; П612 01 3065; П612 01 1055; П612 01 1024; П612 01 1018; П612 01 3074; П612 01 1029; П612 01 3039; П612 01 1061; П612 01 3044; П612 01 1123; П612 01 3030; П612 01 1099; П612 01 3028; П612 01 1071; П612 01 1002; П612 01 1100; П612 01 1073; П612 01 3025; П612 01 1082; П612 01 1040; П612 01 1051; П612 01 2002; П612 01 3031; П612 01 3004; П612 01 3032; П612 01 1019; П612 01 1111; П612 01 1102; П612 01 3071; П612 01 1050; П612 01 3072; П612 01 3024; П612 01 3054; П612 01 1141; П612 01 3040; П612 01 3048; П612 01 1026; П612 01 3045; П612 01 3076; П612 01 1064; П612 01 1059; П612 01 3046; П612 01 1037; П612 01 3049; П612 01 1054; П612 01 3017; П612 01 3041; П612 01 3027; П612 01 1010; П612 01 1053; П612 01 1011; П612 01 1121; П612 01 1109; П612 01 3059; П612 01 1009; П612 01 1119; П612 01 3060; П612 01 1090; П612 01 3073; П612 01 1023; П612 01 1076; П612 01 1103; П612 01 1022; П612 01 1008; П612 01 1034; П612 01 3036; П612 01 3029; П612 01 1074; П612 01 1048; П612 01 1087; П612 01 1016; П612 01 1015; П612 01 1052; П612 01 3070; П612 01 3013; П612 01 3051; П612 01 3007; П612 01 1112; П612 01 3018; П612 01 3068; П612 01 1094; П612 01 3012; П612 01 3008; П612 01 1092; П612 01 1033; П612 01 3015; П612 01 1113; П612 01 1122; П612 01 1117; П612 01 3053; П612 01 3042; П612 01 1069; П612 01 3061; П612 01 1021; П612 01 3009; П612 01 1007; П612 01 3075; П612 01 1012; П612 01 3052; П612 01 3010; П612 01 1020; П612 01 3022; П612 01 3069; П612 01 3006; П612 01 1028; П612 01 3019; П612 01 1105; П612 01 1066; П612 01 1110; П612 01 3062; П612 01 1039; П612 01 1058; П612 01 1118; П612 01 1096; П612 01 1120; П612 01 1060; П612 01 1084; П612 01 1014; П612 01 3058; П612 01 3043; П612 01 3064; П612 01 2001; П612 01 1140; П612 01 1017; П612 01 1083; П612 01 3063; П612 01 1001; П612 01 1025; П612 01 1038; П612 01 1068; П612 01 3003; П612 01 1005; П612 01 1116; П612 01 3001; П612 01 1077; П612 01 3014; П612 01 1062; П612 01 1044; П612 01 1013; П612 01 1003; П612 01 3023; П612 01 1098; П612 01 3033; П612 01 3016; П612 01 1030; П612 01 3020; П612 01 3038; П612 01 1106; П612 01 3011; П612 01 3021; П612 01 1080; П612 01 1004; П612 01 1027; П612 01 1006; П612 01 3077; П612 01 3037; П612 01 3002; П612 01 1070; П612 01 3056; П612 01 3120; П612 01 3118; П612 01 3126; П612 01 3119; П612 01 3127; П612 01 3125; П612 01 3124; П612 01 3121; П612 01 3122; П612 01 3123; П612 01 3117; П612 01 3073; П612 01 3077; П612 01 3075; П612 01 3069; П612 01 3073; П612 01 3075; П612 01 3074; П612 01 3074; П612 01 3074; П612 01 3072; П612 01 3077; П612 01 3069; П612 01 3076; П612 01 3073; П612 01 3069; П612 01 3069; П612 01 3072; П612 01 3072; П612 01 3074; П612 01 3076; П612 01 3075; П612 01 3076; П612 01 3070; П612 01 3071; П612 01 3076; П612 01 3067; П612 01 3072; П612 01 3076; П612 01 3068; П612 01 1122; П612 01 3067; П612 01 3071; П612 01 3075; П612 01 3065; П612 01 3070; П612 01 3071; П612 01 3066; П612 01 3073; П612 01 3070; П612 01 3072; П612 01 3065; П612 01 3072; П612 01 3072; П612 01 3067; П612 01 3076; П612 01 3077; П612 01 3069; П612 01 3073; П612 01 3077; П612 01 1123; П612 01 3076; П612 01 3074; П612 01 3073; П612 01 3077; П612 01 1120; П612 01 3071; П612 01 3074; П612 01 3072; П612 01 3064; П612 01 3070; П612 01 3077; П612 01 3075; П612 01 3074; П612 01 1121; П612 01 3073; П612 01 3071; П612 01 3074; П612 01 3075; П612 01 3069; П612 01 3075; П612 01 3068; П612 01 3073; П612 01 3076; П612 01 3068; П612 01 3068; П612 01 3075; П612 01 3075; П612 01 3077; П612 01 3070; П612 01 3071; П612 01 3071; П612 01 3067; П612 01 3074; П612 01 3070; П612 01 1123; П612 01 3077; П612 01 3076; П612 01 3066; П612 01 3076; П612 01 3077; П612 01 3073; П612 01 1121; П612 01 3075; П612 01 3074; П612 01 3077; П612 01 3071; П612 01 3072; П612 01 3073; П612 01 1122; П612 01 3068; П612 01 3070; П612 01 3066; П612 01 3077; П612 01 3075; П612 01 3076; П612 01 1122; П612 01 1123; П612 01 3076; П612 01 3077; П612 01 3077; П612 01 3074; П612 01 3077; П612 01 1123; П612 01 3076; П612 01 3075; П612 01 3078; П612 01 3079; П612 01 3099; П612 01 3097; П612 01 3095; П612 01 3098; П612 01 3085; П612 01 3105; П612 01 3104; П612 01 3090; П612 01 3082; П612 01 3088; П612 01 3083; П612 01 3084; П612 01 3101; П612 01 1124; П612 01 3100; П612 01 3087; П612 01 3096; П612 01 3081; П612 01 3093; П612 01 3080; П612 01 3092; П612 01 3094; П612 01 3103; П612 01 3089; П612 01 3102; П612 01 3086; П612 01 3091; П612 01 1148; П612 01 1163; П612 01 1151; П612 01 1147; П612 01 1155; П612 01 1152; П612 01 1134; П612 01 1126; П612 01 1144; П612 01 1139; П612 01 1162; П612 01 1155; П612 01 1126; П612 01 1132; П612 01 1132; П612 01 1133; П612 01 1132; П612 01 1150; П612 01 1160; П612 01 1148; П612 01 1138; П612 01 1160; П612 01 1153; П612 01 1149; П612 01 1138; П612 01 1136; П612 01 1136; П612 01 1166; П612 01 1164; П612 01 1130; П612 01 1165; П612 01 1134; П612 01 1158; П612 01 1143; П612 01 1166; П612 01 1143; П612 01 1136; П612 01 1152; П612 01 1150; П612 01 1157; П612 01 1138; П612 01 1165; П612 01 1138; П612 01 1133; П612 01 1153; П612 01 1149; П612 01 1157; П612 01 1131; П612 01 1134; П612 01 1160; П612 01 1143; П612 01 1159; П612 01 1142; П612 01 1131; П612 01 1153; П612 01 1129; П612 01 1156; П612 01 1150; П612 01 1135; П612 01 1158; П612 01 1147; П612 01 1137; П612 01 1137; П612 01 1152; П612 01 1154; П612 01 1144; П612 01 1130; П612 01 1131; П612 01 1146; П612 01 1127; П612 01 1150; П612 01 1151; П612 01 1157; П612 01 1151; П612 01 1129; П612 01 1149; П612 01 1144; П612 01 1133; П612 01 1137; П612 01 1158; П612 01 1158; П612 01 1152; П612 01 1159; П612 01 1154; П612 01 1148; П612 01 1142; П612 01 1164; П612 01 1159; П612 01 1134; П612 01 1156; П612 01 1165; П612 01 1156; П612 01 1164; П612 01 1131; П612 01 1136; П612 01 1135; П612 01 1147; П612 01 1132; П612 01 1143; П612 01 1130; П612 01 1162; П612 01 1129; П612 01 1156; П612 01 1139; П612 01 1145; П612 01 1128; П612 01 1128; П612 01 1145; П612 01 1151; П612 01 1130; П612 01 1155; П612 01 1154; П612 01 1139; П612 01 1153; П612 01 1162; П612 01 1163; П612 01 1127; П612 01 1157; П612 01 1149; П612 01 1163; П612 01 1129; П612 01 1125; П612 01 1142; П612 01 1145; П612 01 1166; П612 01 1135; П612 01 1155; П612 01 1137; П612 01 1144; П612 01 1160; П612 01 1128; П612 01 1165; П612 01 1162; П612 01 1166; П612 01 1145; П612 01 1147; П612 01 1163; П612 01 1159; П612 01 1133; П612 01 1164; П612 01 1146; П612 01 1142; П612 01 1146; П612 01 1148; П612 01 1135; П612 01 1154; П612 01 1139; П612 01 1146; П612 01 3095; П612 01 3099; П612 01 3105; П612 01 3097; П612 01 3096; П612 01 3104; П612 01 3091; П612 01 3101; П612 01 3103; П612 01 3094; П612 01 3102; П612 01 3093; П612 01 3100; П612 01 3092; П612 01 3098; П612 01 3097; П612 01 1131; П612 01 1163; П612 01 1147; П612 01 3091; П612 01 1135; П612 01 3103; П612 01 1142; П612 01 1153; П612 01 3102; П612 01 3093; П612 01 1164; П612 01 1138; П612 01 1166; П612 01 1149; П612 01 1145; П612 01 1132; П612 01 1165; П612 01 1155; П612 01 1152; П612 01 3102; П612 01 3087; П612 01 3098; П612 01 3096; П612 01 3091; П612 01 3094; П612 01 1135; П612 01 3105; П612 01 1156; П612 01 3094; П612 01 1159; П612 01 1147; П612 01 1165; П612 01 3096; П612 01 1160; П612 01 1138; П612 01 3101; П612 01 3100; П612 01 1134; П612 01 1145; П612 01 3089; П612 01 3104; П612 01 1157; П612 01 1156; П612 01 1158; П612 01 3101; П612 01 3105; П612 01 1153; П612 01 3088; П612 01 1143; П612 01 3094; П612 01 3089; П612 01 1148; П612 01 1146; П612 01 1146; П612 01 3100; П612 01 3104; П612 01 1153; П612 01 3086; П612 01 1162; П612 01 3096; П612 01 3093; П612 01 1147; П612 01 3101; П612 01 1158; П612 01 3102; П612 01 1164; П612 01 1143; П612 01 3105; П612 01 3101; П612 01 1154; П612 01 3097; П612 01 3096; П612 01 1144; П612 01 1143; П612 01 1134; П612 01 1148; П612 01 1154; П612 01 3105; П612 01 3095; П612 01 1139; П612 01 3094; П612 01 1149; П612 01 1151; П612 01 1158; П612 01 1162; П612 01 1136; П612 01 3093; П612 01 1157; П612 01 1146; П612 01 3104; П612 01 1157; П612 01 3104; П612 01 3101; П612 01 1164; П612 01 1142; П612 01 3085; П612 01 1136; П612 01 1146; П612 01 3103; П612 01 1159; П612 01 1150; П612 01 1150; П612 01 3087; П612 01 1166; П612 01 1137; П612 01 1149; П612 01 1157; П612 01 1144; П612 01 1158; П612 01 1156; П612 01 3096; П612 01 3093; П612 01 3103; П612 01 1155; П612 01 1166; П612 01 1136; П612 01 1142; П612 01 3090; П612 01 3083; П612 01 3100; П612 01 3094; П612 01 3097; П612 01 3098; П612 01 1156; П612 01 3088; П612 01 3090; П612 01 1160; П612 01 1145; П612 01 1162; П612 01 3099; П612 01 1130; П612 01 1151; П612 01 3100; П612 01 1160; П612 01 1152; П612 01 3095; П612 01 3095; П612 01 1142; П612 01 1151; П612 01 3095; П612 01 3102; П612 01 1146; П612 01 1155; П612 01 1149; П612 01 1151; П612 01 3087; П612 01 1139; П612 01 3092; П612 01 1162; П612 01 1131; П612 01 3090; П612 01 1160; П612 01 3104; П612 01 3090; П612 01 1152; П612 01 3097; П612 01 3098; П612 01 1164; П612 01 3102; П612 01 3095; П612 01 3083; П612 01 3091; П612 01 1138; П612 01 1147; П612 01 3092; П612 01 3088; П612 01 3094; П612 01 1148; П612 01 3102; П612 01 3098; П612 01 1152; П612 01 1143; П612 01 3092; П612 01 3101; П612 01 3099; П612 01 3088; П612 01 1132; П612 01 3102; П612 01 1146; П612 01 1160; П612 01 1155; П612 01 3089; П612 01 1143; П612 01 1136; П612 01 3085; П612 01 3101; П612 01 1143; П612 01 1138; П612 01 1133; П612 01 1142; П612 01 3090; П612 01 3095; П612 01 1145; П612 01 1165; П612 01 3099; П612 01 1163; П612 01 1165; П612 01 3084; П612 01 3083; П612 01 3081; П612 01 3086; П612 01 1150; П612 01 1134; П612 01 3099; П612 01 1159; П612 01 3098; П612 01 1139; П612 01 1135; П612 01 1154; П612 01 3105; П612 01 3103; П612 01 3100; П612 01 1160; П612 01 1142; П612 01 1146; П612 01 1136; П612 01 1147; П612 01 1138; П612 01 1160; П612 01 1133; П612 01 3099; П612 01 3093; П612 01 3098; П612 01 1138; П612 01 3097; П612 01 3100; П612 01 1148; П612 01 1166; П612 01 3104; П612 01 3101; П612 01 3103; П612 01 1153; П612 01 1153; П612 01 3098; П612 01 1159; П612 01 1163; П612 01 3093; П612 01 1162; П612 01 3092; П612 01 1135; П612 01 3096; П612 01 3093; П612 01 3092; П612 01 1158; П612 01 3093; П612 01 3098; П612 01 1144; П612 01 3091; П612 01 3105; П612 01 3099; П612 01 3105; П612 01 1155; П612 01 1159; П612 01 1132; П612 01 1136; П612 01 3086; П612 01 3101; П612 01 3095; П612 01 3085; П612 01 3095; П612 01 1145; П612 01 1135; П612 01 1150; П612 01 1162; П612 01 3097; П612 01 1137; П612 01 1134; П612 01 1165; П612 01 1137; П612 01 3092; П612 01 3095; П612 01 1137; П612 01 3101; П612 01 3100; П612 01 1163; П612 01 1151; П612 01 1164; П612 01 3096; П612 01 1149; П612 01 1166; П612 01 1137; П612 01 3089; П612 01 3097; П612 01 3096; П612 01 1144; П612 01 1139; П612 01 1157; П612 01 3097; П612 01 3092; П612 01 3097; П612 01 1148; П612 01 1153; П612 01 3100; П612 01 1133; П612 01 1137; П612 01 1145; П612 01 3082; П612 01 3095; П612 01 3103; П612 01 3100; П612 01 3085; П612 01 1155; П612 01 3094; П612 01 1147; П612 01 1155; П612 01 1158; П612 01 3098; П612 01 1138; П612 01 1165; П612 01 1147; П612 01 1137; П612 01 3098; П612 01 3090; П612 01 3102; П612 01 1142; П612 01 3099; П612 01 1151; П612 01 3102; П612 01 1147; П612 01 3091; П612 01 1159; П612 01 3100; П612 01 3093; П612 01 3090; П612 01 3096; П612 01 3103; П612 01 3098; П612 01 3084; П612 01 3087; П612 01 1146; П612 01 1150; П612 01 3097; П612 01 3103; П612 01 1133; П612 01 1158; П612 01 1163; П612 01 3103; П612 01 3089; П612 01 3090; П612 01 3104; П612 01 3103; П612 01 3091; П612 01 3105; П612 01 1158; П612 01 1157; П612 01 1163; П612 01 1159; П612 01 3094; П612 01 1150; П612 01 3094; П612 01 1154; П612 01 1150; П612 01 1144; П612 01 1152; П612 01 1136; П612 01 1143; П612 01 1156; П612 01 1157; П612 01 1144; П612 01 1149; П612 01 3099; П612 01 1154; П612 01 3089; П612 01 1165; П612 01 1149; П612 01 3104; П612 01 1164; П612 01 3085; П612 01 1154; П612 01 1156; П612 01 1162; П612 01 3102; П612 01 3103; П612 01 1135; П612 01 1163; П612 01 1163; П612 01 3100; П612 01 3095; П612 01 3104; П612 01 3084; П612 01 3099; П612 01 1166; П612 01 1139; П612 01 1152; П612 01 1156; П612 01 3089; П612 01 1138; П612 01 3105; П612 01 1153; П612 01 1157; П612 01 3105; П612 01 3088; П612 01 3091; П612 01 3087; П612 01 3093; П612 01 3103; П612 01 1156; П612 01 1164; П612 01 3105; П612 01 3091; П612 01 1152; П612 01 3093; П612 01 3092; П612 01 3093; П612 01 3104; П612 01 1134; П612 01 3086; П612 01 1142; П612 01 3102; П612 01 3099; П612 01 3096; П612 01 3099; П612 01 3094; П612 01 3101; П612 01 3088; П612 01 3092; П612 01 3097; П612 01 3086; П612 01 3082; П612 01 3090; П612 01 1148; П612 01 3102; П612 01 3092; П612 01 1162; П612 01 3087; П612 01 1152; П612 01 1137; П612 01 1160; П612 01 3100; П612 01 3094; П612 01 1151; П612 01 3092; П612 01 3089; П612 01 3084; П612 01 1148; П612 01 3088; П612 01 3097; П612 01 3096; П612 01 1151; П612 01 3098; П612 01 1149; П612 01 1139; П612 01 3095; П612 01 3101; П612 01 1139; П612 01 3090; П612 01 3088; П612 01 3096; П612 01 3091; П612 01 1145; П612 01 1144; П612 01 1166; П612 01 3099; П612 01 1148; П612 01 3089; П612 01 1164; П612 01 1145; П612 01 3104; П612 01 1150; П612 01 1155; П612 01 3104; П612 01 1139; П612 01 3105; П612 01 1159; П612 01 1143; П612 01 3086; П612 01 1144; П612 01 1166; П612 01 3087; П612 01 1153; П612 01 1154; П612 01 3091; П612 01 1154; П612 01 3094; П612 01 1165; П612 01 3102; П612 01 3099; П612 01 3098; П612 01 3102; П612 01 3103; П612 01 3101; П612 01 3100; П612 01 3101; П612 01 3104; П612 01 3100; П612 01 3102; П612 01 3104; П612 01 3097; П612 01 3104; П612 01 3105; П612 01 3098; П612 01 3098; П612 01 3099; П612 01 3104; П612 01 3096; П612 01 3099; П612 01 3097; П612 01 3105; П612 01 3096; П612 01 3097; П612 01 3102; П612 01 3094; П612 01 3103; П612 01 3099; П612 01 3095; П612 01 3101; П612 01 3096; П612 01 3095; П612 01 3100; П612 01 3101; П612 01 3098; П612 01 3100; П612 01 3105; П612 01 3103; П612 01 3097; П612 01 3105; П612 01 3103; П612 01 1144; П612 01 3104; П612 01 3103; П612 01 1155; П612 01 1139; П612 01 3104; П612 01 3103; П612 01 1163; П612 01 1158; П612 01 1165; П612 01 1159; П612 01 1146; П612 01 3101; П612 01 1154; П612 01 1144; П612 01 3105; П612 01 1157; П612 01 1142; П612 01 3101; П612 01 1156; П612 01 1149; П612 01 3098; П612 01 1164; П612 01 1143; П612 01 3105; П612 01 1155; П612 01 1147; П612 01 3105; П612 01 1166; П612 01 1166; П612 01 1138; П612 01 1150; П612 01 1152; П612 01 1153; П612 01 3102; П612 01 1150; П612 01 1162; П612 01 1163; П612 01 1139; П612 01 1159; П612 01 1151; П612 01 3102; П612 01 1162; П612 01 1146; П612 01 1160; П612 01 3103; П612 01 3099; П612 01 1165; П612 01 1149; П612 01 1154; П612 01 3100; П612 01 3102; П612 01 1164; П612 01 3101; П612 01 1142; П612 01 3099; П612 01 1153; П612 01 3104; П612 01 3103; П612 01 1145; П612 01 1156; П612 01 1143; П612 01 3100; П612 01 1145; П612 01 3102; П612 01 3101; П612 01 3105; П612 01 1152; П612 01 1158; П612 01 3104; П612 01 1160; П612 01 1148; П612 01 1148; П612 01 3100; П612 01 1147; П612 01 1151; П612 01 1157; П612 01 1141; П612 01 1153; П612 01 1148; П612 01 1163; П612 01 1154; П612 01 1160; П612 01 1156; П612 01 1158; П612 01 1166; П612 01 1145; П612 01 1147; П612 01 1164; П612 01 1146; П612 01 1143; П612 01 1150; П612 01 1165; П612 01 1149; П612 01 1155; П612 01 1152; П612 01 1159; П612 01 1162; П612 01 1151; П612 01 1142; П612 01 1144; П612 01 1157; П612 01 1140; П612 01 1141; П612 01 3103; П612 01 3104; П612 01 3102; П612 01 3105; П612 01 3105; П612 01 3103; П612 01 3104; П612 01 3104; П612 01 3105; П612 01 3105; П612 01 3109; П612 01 3108; П612 01 3106; П612 01 3108; П612 01 3107; П612 01 3111; П612 01 3110; П612 01 3113; П612 01 3112; П612 01 3113; П612 01 3112; П612 01 3112; П612 01 3111; П612 01 3113; П612 01 3114; П612 01 3115; П612 01 3113; П612 01 1151; П612 01 1153; П612 01 1153; П612 01 1160; П612 01 1158; П612 01 1166; П612 01 1156; П612 01 1150; П612 01 1156; П612 01 1148; П612 01 1155; П612 01 1147; П612 01 1158; П612 01 1149; П612 01 1152; П612 01 3125; П612 01 1158; П612 01 1163; П612 01 1160; П612 01 1162; П612 01 3117; П612 01 1165; П612 01 1146; П612 01 1164; П612 01 1147; П612 01 1163; П612 01 1150; П612 01 3120; П612 01 1163; П612 01 1157; П612 01 1144; П612 01 1151; П612 01 3126; П612 01 1153; П612 01 1156; П612 01 1143; П612 01 1165; П612 01 1164; П612 01 1147; П612 01 1148; П612 01 1160; П612 01 1149; П612 01 1150; П612 01 1144; П612 01 1148; П612 01 1152; П612 01 1154; П612 01 1157; П612 01 1162; П612 01 1159; П612 01 1152; П612 01 1151; П612 01 1151; П612 01 1148; П612 01 1156; П612 01 1146; П612 01 1165; П612 01 1162; П612 01 1163; П612 01 1151; П612 01 1164; П612 01 1163; П612 01 3121; П612 01 1155; П612 01 1152; П612 01 1145; П612 01 1154; П612 01 1150; П612 01 1154; П612 01 1147; П612 01 1154; П612 01 1153; П612 01 1162; П612 01 1153; П612 01 1160; П612 01 1166; П612 01 1145; П612 01 1157; П612 01 1151; П612 01 1156; П612 01 1159; П612 01 3122; П612 01 1155; П612 01 3123; П612 01 1152; П612 01 1154; П612 01 1164; П612 01 1160; П612 01 1165; П612 01 3127; П612 01 1159; П612 01 1162; П612 01 1149; П612 01 1155; П612 01 1164; П612 01 1149; П612 01 1166; П612 01 1164; П612 01 1158; П612 01 1147; П612 01 1153; П612 01 1165; П612 01 1158; П612 01 1163; П612 01 1166; П612 01 1157; П612 01 1155; П612 01 1148; П612 01 1159; П612 01 1145; П612 01 3116; П612 01 3119; П612 01 1150; П612 01 1146; П612 01 1155; П612 01 1149; П612 01 1146; П612 01 1162; П612 01 1166; П612 01 1165; П612 01 1152; П612 01 3124; П612 01 1148; П612 01 1166; П612 01 1154; П612 01 1149; П612 01 1160; П612 01 1157; П612 01 3118; П612 01 1159; П612 01 1156; П612 01 1150; П612 01 1157; П612 01 1150; П612 01 1153; П612 01 1153; П612 01 1164; П612 01 1151; П612 01 1162; П612 01 1160; П612 01 1163; П612 01 1164; П612 01 1163; П612 01 1151; П612 01 1164; П612 01 1160; П612 01 1166; П612 01 1157; П612 01 1164; П612 01 1151; П612 01 1156; П612 01 1165; П612 01 1165; П612 01 1156; П612 01 1165; П612 01 1151; П612 01 1156; П612 01 1160; П612 01 1155; П612 01 1166; П612 01 1154; П612 01 1163; П612 01 1165; П612 01 1155; П612 01 1150; П612 01 1152; П612 01 1157; П612 01 1163; П612 01 1166; П612 01 1160; П612 01 1149; П612 01 1162; П612 01 1154; П612 01 1150; П612 01 1162; П612 01 1156; П612 01 1162; П612 01 1155; П612 01 1166; П612 01 1157; П612 01 1153; П612 01 1154; П612 01 1152; П612 01 1155; П612 01 1154; П612 01 1157; П612 01 3124; П612 01 3125; П612 01 3124; П612 01 3123; П612 01 3120; П612 01 3119; П612 01 3120; П612 01 3122; П612 01 3125; П612 01 3127; П612 01 3126; П612 01 3118; П612 01 3126; П612 01 3123; П612 01 3121; П612 01 3121; П612 01 3119; П612 01 3127; П612 01 3122; П612 01 1166; П612 01 1160; П612 01 1156; П612 01 1165; П612 01 1163; П612 01 1160; П612 01 1157; П612 01 1160; П612 01 1162; П612 01 1163; П612 01 1162; П612 01 1162; П612 01 1166; П612 01 1165; П612 01 1164; П612 01 1163; П612 01 1166; П612 01 1157; П612 01 1156; П612 01 1164; П612 01 1164; П612 01 1157; П612 01 1155; П612 01 1165; П612 01 1158; П612 01 1159; П612 01 1159; П612 01 3120; П612 01 3125; П612 01 3124; П612 01 3125; П612 01 3121; П612 01 3127; П612 01 3123; П612 01 3126; П612 01 3124; П612 01 3122; П612 01 3121; П612 01 3126; П612 01 3122; П612 01 3127; П612 01 3123; П612 01 1166; П612 01 1164; П612 01 1162; П612 01 1163; П612 01 1163; П612 01 1162; П612 01 1160; П612 01 1165; П612 01 1164; П612 01 1166; П612 01 1165; П612 02 3005; П612 01 3125; П612 01 3125; П612 01 3127; П612 01 3124; П612 01 3126; П612 01 3127; П612 01 3126; П612 01 3124; П612 01 3126; П612 01 3125; П612 01 3126; П612 01 3122; П612 01 3123; П612 01 3123; П612 01 3127; П612 01 3124; П612 01 3127; П612 01 3125; П612 01 1165; П612 01 1165; П612 01 1166; П612 01 1165; П612 01 1166; П612 01 1163; П612 01 1164; П612 01 1166; П612 01 1164; П612 01 1166; П612 01 3127; П612 01 3127; П612 01 3126; П612 01 1168; П612 01 1167; П612 01 3128; П612 01 3129; П612 01 1173; П612 01 1174; П612 01 1172; П612 01 1170; П612 01 1171; П612 01 1169; П612 01 3132; П612 01 3131; П612 01 3130; П612 01 1176; П612 01 1179; П612 01 1175; П612 01 1177; П612 01 1178</t>
  </si>
  <si>
    <t xml:space="preserve">итого казна</t>
  </si>
  <si>
    <t xml:space="preserve">В4625101</t>
  </si>
  <si>
    <t xml:space="preserve">Администрация Золотухинского района Курской области</t>
  </si>
  <si>
    <t xml:space="preserve">Курская обл. Золотухинский район, п. Золотухино, ул. Ленина, д.18</t>
  </si>
  <si>
    <t xml:space="preserve">1054603018359</t>
  </si>
  <si>
    <t xml:space="preserve">08.12.2005</t>
  </si>
  <si>
    <t xml:space="preserve">4607004726</t>
  </si>
  <si>
    <t xml:space="preserve">460701001</t>
  </si>
  <si>
    <t xml:space="preserve">решение №7 от 10.12.2015</t>
  </si>
  <si>
    <t xml:space="preserve">П612 02 1003; П612 02 1006; П612 02 1004; П612 02 1008; П612 02 3030; П612 02 3004; П612 02 1009; П612 02 1007; П612 02 1002; П612 02 3006; П612 05 1014; П612 03 1001; П612 05 1015; П612 02 3032; П612 02 2001; П612 02 2006; П612 02 2002; П612 02 2005; П612 02 2003; П612 02 2007; П612 02 2004; П612 02 2008; П612 02 2009; П612 02 3031</t>
  </si>
  <si>
    <t xml:space="preserve">В4625102</t>
  </si>
  <si>
    <t xml:space="preserve">Представительное Собрание Золотухинского района Курской области</t>
  </si>
  <si>
    <t xml:space="preserve">Курская область Золотухинский район п. Золотухино ул. Ленина д. 18</t>
  </si>
  <si>
    <t xml:space="preserve">1114611000756</t>
  </si>
  <si>
    <t xml:space="preserve">25.11.2005</t>
  </si>
  <si>
    <t xml:space="preserve">4607004701</t>
  </si>
  <si>
    <t xml:space="preserve">Уставутвержден постановлением Администрации Золотухинского района Курской области от 07.10.2015 </t>
  </si>
  <si>
    <t xml:space="preserve">В4625103</t>
  </si>
  <si>
    <t xml:space="preserve">Финансовое управление Администрации Золотухинского района Курской области</t>
  </si>
  <si>
    <t xml:space="preserve">Курская область Золотухинский район п. Золотухино ул. Кирова 17</t>
  </si>
  <si>
    <t xml:space="preserve">1054603020790</t>
  </si>
  <si>
    <t xml:space="preserve">28.12.2005</t>
  </si>
  <si>
    <t xml:space="preserve">4607004740</t>
  </si>
  <si>
    <t xml:space="preserve">Устав 07.10.2015</t>
  </si>
  <si>
    <t xml:space="preserve">П612 04 1013; П612 04 1012</t>
  </si>
  <si>
    <t xml:space="preserve">В4625106</t>
  </si>
  <si>
    <t xml:space="preserve">Муниципальное  казённое учреждение "Хозяйственное обеспечение администрации Золотухинского района Курской области"</t>
  </si>
  <si>
    <t xml:space="preserve">306020 Курская область, Золотухинский район, п. Золотухино, ул. Ленина, д. 18</t>
  </si>
  <si>
    <t xml:space="preserve">1094611000736</t>
  </si>
  <si>
    <t xml:space="preserve">30.12.2009</t>
  </si>
  <si>
    <t xml:space="preserve">4607005455</t>
  </si>
  <si>
    <t xml:space="preserve">Устав утвержден постановлением Администрации Золотухинского района Курской области от 28.05.2009 №335</t>
  </si>
  <si>
    <t xml:space="preserve">П612 06 2009; П612 06 2008; П612 06 2011; П612 06 2007; П612 06 2010; П612 03 1001; П612 06 2011; П612 02 1011</t>
  </si>
  <si>
    <t xml:space="preserve">В4625107</t>
  </si>
  <si>
    <t xml:space="preserve">Муниципальное казённое учреждение "Единая дежурно-диспетчерская служба Золотухинского района Курской области"</t>
  </si>
  <si>
    <t xml:space="preserve">Курская область, Золотухинский район, п. Золотухино, ул.Ленина, д.18.</t>
  </si>
  <si>
    <t xml:space="preserve">27.12.2011</t>
  </si>
  <si>
    <t xml:space="preserve">4607005776</t>
  </si>
  <si>
    <t xml:space="preserve">Устав утвержден постановлением Администрации Золотухинского района Курской области от 16.12.2011 №822</t>
  </si>
  <si>
    <t xml:space="preserve">В4625108</t>
  </si>
  <si>
    <t xml:space="preserve">Муниципальное казенное общеобразовательное учреждение "Золотухинская основная общеобразовательная школа" Золотухинского района Курской области</t>
  </si>
  <si>
    <t xml:space="preserve">306020,Курская область, п. Золотухино, ул. Железнодорожная, д68</t>
  </si>
  <si>
    <t xml:space="preserve">1054640809104</t>
  </si>
  <si>
    <t xml:space="preserve">29.12.1997</t>
  </si>
  <si>
    <t xml:space="preserve">4607002670</t>
  </si>
  <si>
    <t xml:space="preserve">Устав утвержден приказом начальника отдела образования, опеки и попечительства Золотухинского района Курской области от 29.09.2015№159</t>
  </si>
  <si>
    <t xml:space="preserve">П612 12 1024; П612 12 2012; П612 12 3009; П612 12 1023; П612 12 2011; П612 12 2014; П612 12 2014; П612 12 2013; П612 12 1024</t>
  </si>
  <si>
    <t xml:space="preserve">В4625109</t>
  </si>
  <si>
    <t xml:space="preserve">МКУ "Центр бюджетного учета Золотухинского района Курской области"</t>
  </si>
  <si>
    <t xml:space="preserve">Курская обл., Золотухинский р-н, рп Золотухино, ул. Советская, д. 12</t>
  </si>
  <si>
    <t xml:space="preserve">1224600002747</t>
  </si>
  <si>
    <t xml:space="preserve">21.07.2022</t>
  </si>
  <si>
    <t xml:space="preserve">4607006762</t>
  </si>
  <si>
    <t xml:space="preserve">постановление Администрации Золотухинского района Курской области от 01.04.2022 №213-па</t>
  </si>
  <si>
    <t xml:space="preserve">П612 41 2188; П612 41 2182; П612 41 2189; П612 41 2180; П612 41 2187; П612 41 2179; П612 41 2185; П612 41 2183; П612 09 1020; П612 09 2010; П612 09 1018; П612 09 1019; П612 09 2009; П612 09 1017; П612 09 2001; П612 09 2008; П612 41 2178; П612 09 3007</t>
  </si>
  <si>
    <t xml:space="preserve">В4625110</t>
  </si>
  <si>
    <t xml:space="preserve">Муниципальное казенное общеобразовательное учреждение "Дмитриевская основная общеобразовательная школа" Золотухинского района Курской области</t>
  </si>
  <si>
    <t xml:space="preserve">Курская область Золотухинский район с. Дмитриевка,69</t>
  </si>
  <si>
    <t xml:space="preserve">1034629001384</t>
  </si>
  <si>
    <t xml:space="preserve">09.04.1998</t>
  </si>
  <si>
    <t xml:space="preserve">4607002694</t>
  </si>
  <si>
    <t xml:space="preserve">Устав утвержден приказом начальника отдела образования, опеки и попечительства Золотухинского района Курской области от 21.10.2015№189</t>
  </si>
  <si>
    <t xml:space="preserve">П612 17 1031; П612 17 1032; П612 17 3014; П612 11 1022; П612 11 1021; П612 17 2014</t>
  </si>
  <si>
    <t xml:space="preserve">В4625111</t>
  </si>
  <si>
    <t xml:space="preserve">Муниципальное казенное общеобразовательное учреждение "Фентисовская основная общеобразовательная школа" Золотухинского района Курской области</t>
  </si>
  <si>
    <t xml:space="preserve">Курская область Золотухинский район Донской сельсовет с. Фентисово,61</t>
  </si>
  <si>
    <t xml:space="preserve">1034629000383</t>
  </si>
  <si>
    <t xml:space="preserve">15.11.2000</t>
  </si>
  <si>
    <t xml:space="preserve">4607000584</t>
  </si>
  <si>
    <t xml:space="preserve">Устав утвержден приказом начальника отдела образования, опеки и попечительства Золотухинского района Курской области от 22.09.2015№157</t>
  </si>
  <si>
    <t xml:space="preserve">П612 19 2001; П612 19 3016; П612 19 1041</t>
  </si>
  <si>
    <t xml:space="preserve">В4625112</t>
  </si>
  <si>
    <t xml:space="preserve">Муниципальное казенное общеобразовательное учреждение "Казанская основная общеобразовательная школа" Золотухинского района Курской области</t>
  </si>
  <si>
    <t xml:space="preserve">Курская область Золотухинский район Ануфриевский сельсовет д.1-я Казанка</t>
  </si>
  <si>
    <t xml:space="preserve">1034629001406</t>
  </si>
  <si>
    <t xml:space="preserve">29.12.1999</t>
  </si>
  <si>
    <t xml:space="preserve">4607003465</t>
  </si>
  <si>
    <t xml:space="preserve">Устав утвержден приказом начальника отдела образования, опеки и попечительства Золотухинского района Курской области от 07.04.2015№126</t>
  </si>
  <si>
    <t xml:space="preserve">П612 20 1043; П612 20 3017; П612 20 2015; П612 20 1042</t>
  </si>
  <si>
    <t xml:space="preserve">В4625113</t>
  </si>
  <si>
    <t xml:space="preserve">Муниципальное казенное общеобразовательное учреждение "Новоспасская средняя общеобразовательная школа" Золотухинского района Курской области</t>
  </si>
  <si>
    <t xml:space="preserve">Курская область Золотухинский район Новоспасский сельсовет с. Новоспасское</t>
  </si>
  <si>
    <t xml:space="preserve">1024600809166</t>
  </si>
  <si>
    <t xml:space="preserve">19.09.2002</t>
  </si>
  <si>
    <t xml:space="preserve">4607003497</t>
  </si>
  <si>
    <t xml:space="preserve">Устав утвержден приказом начальника отдела образования, опеки и попечительства Золотухинского района Курской области от 05.11.2015№202</t>
  </si>
  <si>
    <t xml:space="preserve">П612 21 1051; П612 21 1055; П612 21 2021; П612 21 1050; П612 21 1044; П612 21 1049; П612 21 3018; П612 21 2019; П612 21 1054; П612 21 1053; П612 21 1052; П612 21 1048; П612 21 2021; П612 21 2022</t>
  </si>
  <si>
    <t xml:space="preserve">В4625114</t>
  </si>
  <si>
    <t xml:space="preserve">Муниципальное казённое общеобразовательное учреждение "Седмиховская средняя общеобразовательная школа"Золотухинского района Курской области</t>
  </si>
  <si>
    <t xml:space="preserve">Курская область Золотухинский район Седмиховский сельсовет д. Седмиховка, ул. Шевелева, д.4</t>
  </si>
  <si>
    <t xml:space="preserve">1034629001703</t>
  </si>
  <si>
    <t xml:space="preserve">25.12.1998</t>
  </si>
  <si>
    <t xml:space="preserve">4607002849</t>
  </si>
  <si>
    <t xml:space="preserve">Устав утвержден приказом начальника отдела образования, опеки и попечительства Золотухинского района Курской области от 30.11.2015№235</t>
  </si>
  <si>
    <t xml:space="preserve">П612 24 1063; П612 24 1068; П612 24 1064; П612 24 1062; П612 24 3021; П612 24 1067; П612 24 1065; П612 24 1066</t>
  </si>
  <si>
    <t xml:space="preserve">В4625115</t>
  </si>
  <si>
    <t xml:space="preserve">Муниципальное  казенное дошкольное образовательное учреждение "Свободинский детский сад комбинированного вида" Золотухинского района Курской области</t>
  </si>
  <si>
    <t xml:space="preserve">Курская область Золотухинский район Свободинский сельсовет м. Свобода ул. Гагарина д.1</t>
  </si>
  <si>
    <t xml:space="preserve">1024600810520</t>
  </si>
  <si>
    <t xml:space="preserve">16.01.2001</t>
  </si>
  <si>
    <t xml:space="preserve">4607003698</t>
  </si>
  <si>
    <t xml:space="preserve">Устав утвержден приказом начальника отдела образования, опеки и попечительства Золотухинского района Курской области от 01.10.2015№168-р</t>
  </si>
  <si>
    <t xml:space="preserve">П612 25 1071; П612 25 3022; П612 25 1070; П612 25 1069; П612 25 1072; П612 25 2001</t>
  </si>
  <si>
    <t xml:space="preserve">В4625116</t>
  </si>
  <si>
    <t xml:space="preserve">Муниципальное казенное дошкольное образовательное учреждение "Золотухинский детский сад, комбинированного вида, второй категории" Золотухинского района Курской области</t>
  </si>
  <si>
    <t xml:space="preserve">Курская область Золотухинский район п. Золотухино ул. Фрунзе,7</t>
  </si>
  <si>
    <t xml:space="preserve">1024600810640</t>
  </si>
  <si>
    <t xml:space="preserve">18.12.1997</t>
  </si>
  <si>
    <t xml:space="preserve">4607002662</t>
  </si>
  <si>
    <t xml:space="preserve">Устав утвержден приказом начальника отдела образования, опеки и попечительства Золотухинского района Курской области от 30.10.2015№301</t>
  </si>
  <si>
    <t xml:space="preserve">П612 26 1085; П612 26 3023; П612 26 1081; П612 26 2022; П612 26 2028; П612 26 2029; П612 26 1079; П612 26 1078; П612 26 2023; П612 26 1082; П612 26 2032; П612 26 2026; П612 26 1084; П612 26 1087; П612 26 1088; П612 26 2027; П612 26 1074; П612 26 2030; П612 26 1076; П612 26 1075; П612 26 2031; П612 26 1080; П612 26 1090; П612 26 1083; П612 26 1092; П612 26 3024; П612 26 1086; П612 26 1089; П612 26 1077; П612 26 1073; П612 26 1091</t>
  </si>
  <si>
    <t xml:space="preserve">В4625117</t>
  </si>
  <si>
    <t xml:space="preserve">Муниципальное казенное дошкольное образовательное учреждение "Детский сад комбинированного вида п. Солнечный "Золотухинского района Курской области</t>
  </si>
  <si>
    <t xml:space="preserve">Курская область Золотухинский район п. Солнечный ул. Молодежная, д2</t>
  </si>
  <si>
    <t xml:space="preserve">1034629000570</t>
  </si>
  <si>
    <t xml:space="preserve">08.02.2002</t>
  </si>
  <si>
    <t xml:space="preserve">4607003874</t>
  </si>
  <si>
    <t xml:space="preserve">Устав утвержден приказом начальника отдела образования, опеки и попечительства Золотухинского района Курской области от 20.10.2015 №179</t>
  </si>
  <si>
    <t xml:space="preserve">П612 27 1093; П612 27 3025; П612 27 1094; П612 27 1095</t>
  </si>
  <si>
    <t xml:space="preserve">В4625118</t>
  </si>
  <si>
    <t xml:space="preserve">Муниципальное казенное дошкольное образовательное учреждение "Будановский детский сад Золотухинского района Курской области"</t>
  </si>
  <si>
    <t xml:space="preserve">Курская область Золотухинский район Будановский сельсовет д. Будановка, ул Советская , 22</t>
  </si>
  <si>
    <t xml:space="preserve">1064611024390</t>
  </si>
  <si>
    <t xml:space="preserve">31.10.2006</t>
  </si>
  <si>
    <t xml:space="preserve">4607005085</t>
  </si>
  <si>
    <t xml:space="preserve">Устав утвержден приказом начальника отдела образования, опеки и попечительства Золотухинского района Курской области от 20.12.2015 №170</t>
  </si>
  <si>
    <t xml:space="preserve">П612 28 3026; П612 28 1096; П612 28 2001</t>
  </si>
  <si>
    <t xml:space="preserve">В4625119</t>
  </si>
  <si>
    <t xml:space="preserve">Муниципальное казенное учреждение системы дополнительного педагогического образования (повышение квалификации) "Золотухинский районный методический кабинет дополнительного педагогического образования"</t>
  </si>
  <si>
    <t xml:space="preserve">Курская область Золотухинский район п. Золотухино ул. Советская д. 12</t>
  </si>
  <si>
    <t xml:space="preserve">1034629000020</t>
  </si>
  <si>
    <t xml:space="preserve">04.01.2003</t>
  </si>
  <si>
    <t xml:space="preserve">4607003899</t>
  </si>
  <si>
    <t xml:space="preserve">Устав утвержден постпновлением Администрации Золотухинского района Курской области от 24.01.2006№100</t>
  </si>
  <si>
    <t xml:space="preserve">В4625120</t>
  </si>
  <si>
    <t xml:space="preserve">Муниципальное казенное  учреждение культуры "Межпоселенческая библиотека Золотухинского района" Курской области</t>
  </si>
  <si>
    <t xml:space="preserve">Курская область Золотухинский район п. Золотухино, ул Гостиная 7</t>
  </si>
  <si>
    <t xml:space="preserve">1024600809793</t>
  </si>
  <si>
    <t xml:space="preserve">29.04.1999</t>
  </si>
  <si>
    <t xml:space="preserve">4607002905</t>
  </si>
  <si>
    <t xml:space="preserve">Устав утвержден постпновлением Администрации Золотухинского района Курской области от 18.01.2006№88</t>
  </si>
  <si>
    <t xml:space="preserve">П612 33 1107; П612 33 1105; П612 33 3032; П612 33 3031; П612 33 3033; П612 33 1108; П612 33 1109; П612 33 1106</t>
  </si>
  <si>
    <t xml:space="preserve">В4625121</t>
  </si>
  <si>
    <t xml:space="preserve">Муниципальное казенное учреждение культуры "Золотухинский районный Дом культуры"</t>
  </si>
  <si>
    <t xml:space="preserve">Курская область Золотухинский район п. Золотухино, ул Ленина 14</t>
  </si>
  <si>
    <t xml:space="preserve">1044629001560</t>
  </si>
  <si>
    <t xml:space="preserve">30.07.2004</t>
  </si>
  <si>
    <t xml:space="preserve">4607004042</t>
  </si>
  <si>
    <t xml:space="preserve">Положение утверждено постановлением Администрации Золотухинского района Курской области от 18.01.2006 №97</t>
  </si>
  <si>
    <t xml:space="preserve">П612 34 3034; П612 34 2040; П612 34 2036; П612 34 1112; П612 34 3033; П612 34 1111; П612 34 1108; П612 34 1110; П612 34 2037; П612 34 2039; П612 34 1109; П612 34 1113</t>
  </si>
  <si>
    <t xml:space="preserve">В4625122</t>
  </si>
  <si>
    <t xml:space="preserve">Муниципальное казенное учреждение культуры "Золотухинский центр досуга и кино "Заря"</t>
  </si>
  <si>
    <t xml:space="preserve">Курская область Золотухинский район п. Золотухино ул. Ленина д. 16</t>
  </si>
  <si>
    <t xml:space="preserve">1024600809782</t>
  </si>
  <si>
    <t xml:space="preserve">19.10.2001</t>
  </si>
  <si>
    <t xml:space="preserve">4607003828</t>
  </si>
  <si>
    <t xml:space="preserve">Положение утверждено постановлением Администрации Золотухинского района Курской области от 18.01.2006 №57</t>
  </si>
  <si>
    <t xml:space="preserve">П612 35 3034; П612 35 2044; П612 35 1113; П612 35 2040; П612 35 2043; П612 35 2041; П612 35 2042; П612 35 2041; П612 35 2044; П612 35 2043; П612 35 2044; П612 41 1002; П612 41 1001; П612 41 3041; П612 41 3040; П612 41 1003; П612 41 1004; П612 41 1005</t>
  </si>
  <si>
    <t xml:space="preserve">В4625124</t>
  </si>
  <si>
    <t xml:space="preserve">Отдел культуры  Администрации Золотухинского района Курской области</t>
  </si>
  <si>
    <t xml:space="preserve">Курская область, Золотухинский район, п. Золотухино, ул. Ленина, д.18</t>
  </si>
  <si>
    <t xml:space="preserve">1164632054245</t>
  </si>
  <si>
    <t xml:space="preserve">06.04.2016</t>
  </si>
  <si>
    <t xml:space="preserve">4607006353</t>
  </si>
  <si>
    <t xml:space="preserve">постановление Администрации Золотухинского района Курской области от 04.12.2017 3738-па</t>
  </si>
  <si>
    <t xml:space="preserve">В4625125</t>
  </si>
  <si>
    <t xml:space="preserve">Муниципальное бюджетное учреждение дополнительного образования  "Золотухинская детско-юношеская спортивная школа" Золотухинского района Курской области</t>
  </si>
  <si>
    <t xml:space="preserve">Курская область Золотухинский район п. Золотухино ул. Свердлова,5</t>
  </si>
  <si>
    <t xml:space="preserve">1024600809837</t>
  </si>
  <si>
    <t xml:space="preserve">27.09.2000</t>
  </si>
  <si>
    <t xml:space="preserve">4607003592</t>
  </si>
  <si>
    <t xml:space="preserve">Устав утвержден приказом начальника отдела образования, опеки и попечительства Золотухинского района Курской области от 05.05.2016№177</t>
  </si>
  <si>
    <t xml:space="preserve">П612 29 1098; П612 29 1097; П612 29 1099; П612 29 3027; П612 29 1100; П612 29 2034</t>
  </si>
  <si>
    <t xml:space="preserve">В4625126</t>
  </si>
  <si>
    <t xml:space="preserve">Муниципальное бюджетное  учреждение дополнительного образования  "Свободинский районный Дом детского творчества"  Золотухинского района Курской области</t>
  </si>
  <si>
    <t xml:space="preserve">Курская область Золотухинский район м. Свобода ул. Коммунистическая 6</t>
  </si>
  <si>
    <t xml:space="preserve">1034629001770</t>
  </si>
  <si>
    <t xml:space="preserve">01.11.1999</t>
  </si>
  <si>
    <t xml:space="preserve">4607003384</t>
  </si>
  <si>
    <t xml:space="preserve">Устав утвержден приказом начальника отдела образования, опеки и попечительства Золотухинского района Курской области от 02.11.2015№198</t>
  </si>
  <si>
    <t xml:space="preserve">П612 30 1101; П612 30 3028</t>
  </si>
  <si>
    <t xml:space="preserve">В4625127</t>
  </si>
  <si>
    <t xml:space="preserve">Муниципальное бюджетное общеобразовательное учреждение  "Будановская средняя общеобразовательная школа имени Героя Советского Союза М.В. Грешилова" Золотухинского района Курской области</t>
  </si>
  <si>
    <t xml:space="preserve">Курская область Золотухинский район Будановский сельсовет д. Будановка ул. Советская,21</t>
  </si>
  <si>
    <t xml:space="preserve">1021460810233</t>
  </si>
  <si>
    <t xml:space="preserve">11.12.2002</t>
  </si>
  <si>
    <t xml:space="preserve">4607003401</t>
  </si>
  <si>
    <t xml:space="preserve">Устав утвержден приказом начальника отдела образования, опеки и попечительства Золотухинского района Курской области от 15.09..2016№160</t>
  </si>
  <si>
    <t xml:space="preserve">П612 36 2094; П612 36 2092; П612 36 2083; П612 36 2096; П612 36 2056; П612 36 2090; П612 36 1114; П612 36 2093; П612 36 2086; П612 36 2091; П612 36 2095; П612 36 2087; П612 36 2084; П612 36 2088; П612 36 3035; П612 36 2085; П612 36 2089; П612 36 2071; П612 36 2081; П612 36 2068; П612 36 2077; П612 36 2078; П612 36 2069; П612 36 2072; П612 36 2079; П612 36 2080; П612 36 2076; П612 36 2074; П612 36 2070; П612 36 2081; П612 36 2080; П612 36 2081; П612 36 2081; П612 36 2078; П612 36 2077; П612 36 2080; П612 36 2078; П612 36 2081; П612 36 2076; П612 36 2079; П612 36 2077; П612 36 2079; П612 36 2080; П612 36 2080; П612 36 2079; П612 36 2081; П612 36 2080; П612 36 2081; П612 36 2078; П612 36 2079; П612 22 1056; П612 22 1057; П612 23 1059; П612 23 1061; П612 23 1058; П612 22 2001; П612 36 2076; П612 36 2078; П612 36 2080; П612 36 2071; П612 36 2070; П612 36 2081; П612 36 2069; П612 36 2079; П612 36 2072; П612 36 2077; П612 36 2074; П612 36 2078; П612 36 2070; П612 36 2081; П612 36 2079; П612 36 2077; П612 36 2079; П612 36 2077; П612 36 2074; П612 36 2080; П612 36 2080; П612 36 2074; П612 36 2076; П612 36 2078; П612 36 2072; П612 36 2081; П612 36 2072; П612 36 2076; П612 36 2071; П612 36 2080; П612 36 2077; П612 36 2081; П612 36 2078; П612 36 2076; П612 36 2077; П612 36 2080; П612 36 2079; П612 36 2079; П612 36 2076; П612 36 2081; П612 36 2078; П612 36 2074; П612 36 2074; П612 36 2090; П612 36 2088; П612 36 2087; П612 36 2091; П612 36 2083; П612 36 2093; П612 36 2084; П612 36 2086; П612 36 2094; П612 36 2085; П612 36 2096; П612 36 2092; П612 36 2089; П612 36 2095; П612 36 2092; П612 36 2088; П612 36 2089; П612 36 2091; П612 36 2088; П612 36 2085; П612 36 2087; П612 36 2086; П612 36 2095; П612 36 2093; П612 36 2095; П612 36 2089; П612 36 2090; П612 36 2093; П612 36 2088; П612 36 2094; П612 36 2092; П612 36 2088; П612 36 2090; П612 36 2087; П612 36 2094; П612 36 2086; П612 36 2091; П612 36 2089; П612 36 2094; П612 36 2093; П612 36 2087; П612 36 2089; П612 36 2094; П612 36 2091; П612 36 2086; П612 36 2094; П612 36 2088; П612 36 2095; П612 36 2095; П612 36 2092; П612 36 2090; П612 36 2085; П612 36 2092; П612 36 2087; П612 36 2089; П612 36 2093; П612 36 2091; П612 36 2091; П612 36 2092; П612 36 2090; П612 36 2084; П612 36 2090; П612 36 2090; П612 36 2092; П612 36 2095; П612 36 2091; П612 36 2093; П612 36 2095; П612 36 2094; П612 36 2089; П612 36 2093; П612 36 2091; П612 36 2092; П612 36 2092; П612 36 2095; П612 36 2095; П612 36 2093; П612 36 2095; П612 36 2093; П612 36 2091; П612 36 2094; П612 36 2094; П612 36 2094; П612 36 2094; П612 36 2096; П612 36 2093; П612 36 2092; П612 36 2094; П612 36 2090; П612 36 2095; П612 36 2093; П612 36 2095; П612 36 2095; П612 36 2097; П612 36 2098; П612 36 2101; П612 36 2099; П612 36 2100; П612 36 2102; П612 36 2103</t>
  </si>
  <si>
    <t xml:space="preserve">В4625128</t>
  </si>
  <si>
    <t xml:space="preserve">Муниципальное бюджетное общеобразовательное  учреждение "Жерновецкая средняя общеобразовательная школа" Золотухинского района Курской области</t>
  </si>
  <si>
    <t xml:space="preserve">Курская область Золотухинский район Тазовский сельсовет д. Жерновец, ул. Тихая, д.22</t>
  </si>
  <si>
    <t xml:space="preserve">1024600809210</t>
  </si>
  <si>
    <t xml:space="preserve">21.03.2000</t>
  </si>
  <si>
    <t xml:space="preserve">4607003514</t>
  </si>
  <si>
    <t xml:space="preserve">Устав утвержден приказом начальника отдела образования, опеки и попечительства Золотухинского района Курской области от 11.10.2015№187</t>
  </si>
  <si>
    <t xml:space="preserve">П612 37 2075; П612 37 1127; П612 37 1121; П612 37 1126; П612 37 2146; П612 37 2090; П612 37 2138; П612 37 1119; П612 37 2110; П612 37 1128; П612 37 2144; П612 37 2141; П612 37 2093; П612 37 2130; П612 37 2106; П612 37 1130; П612 37 1125; П612 37 2081; П612 37 2137; П612 37 2143; П612 37 2135; П612 37 2089; П612 37 2142; П612 37 2145; П612 37 2112; П612 37 2128; П612 37 2132; П612 37 2097; П612 37 3037; П612 37 2085; П612 37 1129; П612 37 2091; П612 37 2134; П612 37 2139; П612 37 2096; П612 37 2136; П612 37 2123; П612 37 2127; П612 37 2095; П612 37 2129; П612 37 2125; П612 37 2082; П612 37 2113; П612 37 2119; П612 37 1130; П612 37 2123; П612 37 2123; П612 37 2146; П612 37 2142; П612 37 2145; П612 37 2144; П612 37 2143; П612 37 2142; П612 37 2143; П612 37 2144; П612 37 2146; П612 37 2141; П612 37 2145; П612 37 2147; П612 37 2145; П612 37 2146; П612 37 2146; П612 37 2144; П612 37 2146; П612 37 2145; П612 37 2138; П612 37 2139; П612 37 2145; П612 37 2143; П612 37 2146; П612 37 2144; П612 37 2141; П612 37 2142; П612 37 2146; П612 37 2145; П612 37 2143; П612 37 2144; П612 37 2143; П612 37 2145; П612 37 2146; П612 37 2146; П612 37 2143; П612 37 2139; П612 37 2141; П612 37 2142; П612 37 2141; П612 37 2144; П612 37 2145; П612 37 2144; П612 37 2142</t>
  </si>
  <si>
    <t xml:space="preserve">В4625129</t>
  </si>
  <si>
    <t xml:space="preserve">Муниципальное бюджетное общеобразовательное учреждение "Солнечная средняя общеобразовательная школа" Золотухинского района Курской области</t>
  </si>
  <si>
    <t xml:space="preserve">Курская область Золотухинский район п. Солнечный, ул. Молодежная,3</t>
  </si>
  <si>
    <t xml:space="preserve">1034629002033</t>
  </si>
  <si>
    <t xml:space="preserve">30.01.2003</t>
  </si>
  <si>
    <t xml:space="preserve">4607003480</t>
  </si>
  <si>
    <t xml:space="preserve">Устав утвержден приказом начальника отдела образования, опеки и попечительства Золотухинского района Курской области от 22.04.2015№40</t>
  </si>
  <si>
    <t xml:space="preserve">П612 38 1131; П612 38 2081; П612 38 1129; П612 38 2113; П612 38 2107; П612 38 3039; П612 38 2103; П612 38 1128; П612 38 1127; П612 38 2088; П612 38 1130; П612 38 2085; П612 38 2101; П612 38 1131; П612 38 2116; П612 38 2128; П612 38 2129; П612 38 2124; П612 38 2121; П612 38 2120; П612 38 2119; П612 38 2118; П612 38 2120; П612 38 2121; П612 38 2118; П612 38 2123; П612 38 2118; П612 38 2121; П612 38 2120; П612 38 2118; П612 38 2119; П612 38 2123; П612 38 2122; П612 38 2117; П612 38 2127; П612 38 2126; П612 38 2125; П612 38 2128; П612 38 2128; П612 38 2127; П612 38 2127; П612 38 2126; П612 38 2128; П612 38 2143; П612 38 2148; П612 38 2150; П612 38 2130; П612 38 2147; П612 38 2145; П612 38 2144; П612 38 2149; П612 38 2138; П612 38 2132; П612 38 2134; П612 38 2151; П612 38 2146; П612 38 2141; П612 38 2137; П612 38 2140; П612 38 2135; П612 38 2142; П612 38 2133; П612 38 2136; П612 38 2139; П612 38 2131; П612 38 2152</t>
  </si>
  <si>
    <t xml:space="preserve">В4625130</t>
  </si>
  <si>
    <t xml:space="preserve">Муниципальное  бюджетное общеобразовательное учреждение "Золотухинская средняя общеобразовательная школа" Золотухинского района Курской области</t>
  </si>
  <si>
    <t xml:space="preserve">Курская область Золотухинский район п. Золотухино ул. Ленина д.15</t>
  </si>
  <si>
    <t xml:space="preserve">1024600809045</t>
  </si>
  <si>
    <t xml:space="preserve">16.12.1999</t>
  </si>
  <si>
    <t xml:space="preserve">4607003433</t>
  </si>
  <si>
    <t xml:space="preserve">Устав утвержден приказом начальника отдела образования, опеки и попечительства Золотухинского района Курской области от 21.09.2015№158</t>
  </si>
  <si>
    <t xml:space="preserve">П612 39 2112; П612 39 2149; П612 39 2134; П612 39 2145; П612 39 2109; П612 39 2148; П612 39 1135; П612 39 1132; П612 39 1137; П612 39 2114; П612 39 2107; П612 39 2136; П612 39 1136; П612 39 2115; П612 39 1134; П612 39 1133; П612 39 2113; П612 39 2135; П612 39 2140; П612 39 1138; П612 39 2118; П612 39 1138; П612 39 1132; П612 39 1134; П612 39 3040; П612 18 1033; П612 18 1036; П612 18 1040; П612 18 1038; П612 18 1037; П612 18 1034; П612 18 1039; П612 18 1035; П612 39 2163; П612 39 2161; П612 39 2163; П612 39 2149; П612 39 2161; П612 39 2163; П612 39 2161; П612 39 2163; П612 39 2159; П612 39 2156; П612 39 2163; П612 39 2152; П612 39 2157; П612 39 2159; П612 39 2155; П612 39 2153; П612 39 2158; П612 39 2154; П612 39 2151; П612 39 2150; П612 39 2161; П612 39 2158; П612 39 2163; П612 39 2161; П612 39 2159; П612 39 2164; П612 39 2165</t>
  </si>
  <si>
    <t xml:space="preserve">В4625131</t>
  </si>
  <si>
    <t xml:space="preserve">Муниципальное бюджетное общеобразовательное учреждение "Свободинская средняя общеобразовательная школа" Золотухинского района Курской области</t>
  </si>
  <si>
    <t xml:space="preserve">Курская область Золотухинский район м. Свобода ул Комсомольская дом 34</t>
  </si>
  <si>
    <t xml:space="preserve">1024600810222</t>
  </si>
  <si>
    <t xml:space="preserve">07.06.2000</t>
  </si>
  <si>
    <t xml:space="preserve">4607003546</t>
  </si>
  <si>
    <t xml:space="preserve">Уставпостановлением Главы Золотухинского района Курской области от 02.02.2009 №61</t>
  </si>
  <si>
    <t xml:space="preserve">П612 40 2151; П612 40 2185; П612 40 2186; П612 40 2190; П612 40 2179; П612 40 2183; П612 40 2177; П612 40 2150; П612 40 2156; П612 40 2155; П612 40 1142; П612 40 1141; П612 40 2189; П612 40 2161; П612 40 2144; П612 40 2184; П612 40 2171; П612 40 2175; П612 40 1140; П612 40 2188; П612 40 2178; П612 40 2154; П612 40 2182; П612 40 2158; П612 40 2159; П612 40 3041; П612 40 2181; П612 40 1139; П612 40 2162; П612 40 2191; П612 40 2180; П612 40 2157; П612 40 2149; П612 40 2160; П612 40 2187; П612 40 2151; П612 40 2176; П612 40 2179; П612 40 2178; П612 40 2188; П612 40 2177; П612 40 2184; П612 40 2191; П612 40 2190; П612 40 2180; П612 40 2189; П612 40 2182; П612 40 2185; П612 40 2186; П612 40 2181; П612 40 2183; П612 40 2187; П612 40 2191; П612 40 2158; П612 40 2159; П612 40 2157; П612 40 2154; П612 40 2159; П612 40 2157; П612 40 2154; П612 40 2157; П612 40 2184; П612 40 2188; П612 40 2185; П612 40 2181; П612 40 2178; П612 40 2179; П612 40 2183; П612 40 2190; П612 40 2182; П612 40 2191; П612 40 2186; П612 40 2189; П612 40 2187; П612 40 2180; П612 40 2182; П612 40 2184; П612 40 2185; П612 40 2191; П612 40 2186; П612 40 2189; П612 40 2190; П612 40 2187; П612 40 2185; П612 40 2189; П612 40 2187; П612 40 2191; П612 40 2190; П612 40 2186; П612 40 2189; П612 40 2190; П612 40 2186; П612 40 2186; П612 40 2191; П612 40 2187; П612 40 2191; П612 40 2191; П612 40 2182; П612 40 2185; П612 40 2188; П612 40 2186; П612 40 2186; П612 40 2183; П612 40 2188; П612 40 2188; П612 40 2181; П612 40 2189; П612 40 2183; П612 40 2185; П612 40 2189; П612 40 2181; П612 40 2190; П612 40 2190; П612 40 2183; П612 40 2188; П612 40 2182; П612 40 2189; П612 40 2191; П612 40 2184; П612 40 2188; П612 40 2184; П612 40 2188; П612 40 2185; П612 40 2184; П612 40 2187; П612 40 2186; П612 40 2180; П612 40 2184; П612 40 2179; П612 40 2190; П612 40 2191; П612 40 2188; П612 40 2187; П612 40 2180; П612 40 2186; П612 40 2190; П612 40 2189; П612 40 2185; П612 40 2188; П612 40 2187; П612 40 2187; П612 40 2191; П612 40 2188; П612 40 2190; П612 40 2183; П612 40 2189; П612 40 2189; П612 40 2191; П612 40 2181; П612 40 2188; П612 40 2183; П612 40 2190; П612 40 2190; П612 40 2187; П612 40 2187; П612 40 2191; П612 40 2189; П612 40 2189; П612 40 2190; П612 40 2184; П612 40 2190; П612 40 2185; П612 40 2191; П612 40 2191; П612 40 2182</t>
  </si>
  <si>
    <t xml:space="preserve">В4625132</t>
  </si>
  <si>
    <t xml:space="preserve">Муниципальное бюджетное дошкольное образовательное учреждение "Детский сад "Малыш" "Золотухинского района Курской области"</t>
  </si>
  <si>
    <t xml:space="preserve">Курская обл., Золотухинский р-н, д. Жерновец, д. стр. 49Г</t>
  </si>
  <si>
    <t xml:space="preserve">1214600011482</t>
  </si>
  <si>
    <t xml:space="preserve">19.10.2021</t>
  </si>
  <si>
    <t xml:space="preserve">4607006748</t>
  </si>
  <si>
    <t xml:space="preserve">Устав утвержден приказом начальника отдела образования, опеки и попечительства Золотухинского района Курской области №180 от 30.10.2021</t>
  </si>
  <si>
    <t xml:space="preserve">П612 42 1002; П612 42 1003; П612 42 1003; П612 42 1003; П612 42 1001; П612 42 1002; П612 42 2012; П612 42 2015; П612 42 2015; П612 42 2004; П612 42 2015; П612 42 2015; П612 42 2003; П612 42 2011; П612 42 2005; П612 42 2014; П612 42 2012; П612 42 2014; П612 42 2005; П612 42 2005; П612 42 2006; П612 42 2007; П612 42 2010; П612 42 2013; П612 42 2003; П612 42 2012; П612 42 2013; П612 42 2004; П612 42 2007; П612 42 2013; П612 42 2009; П612 42 2012; П612 42 2013; П612 42 2007; П612 42 2008; П612 42 2007; П612 42 2009; П612 42 2006; П612 42 2007; П612 42 2013; П612 42 2007; П612 42 2014; П612 42 2003; П612 42 2010; П612 42 2008; П612 42 2002; П612 42 2014; П612 42 2006; П612 42 2014; П612 42 2008; П612 42 2006; П612 42 2009; П612 42 2005; П612 42 2006; П612 42 2008; П612 42 2014; П612 42 2005; П612 42 2015; П612 42 2015; П612 42 2014; П612 42 2002; П612 42 2013; П612 42 2008; П612 42 2014; П612 42 2009; П612 42 2014; П612 42 2011; П612 42 2005; П612 42 2008; П612 42 2012; П612 42 2012; П612 42 2010; П612 42 2008; П612 42 2012; П612 42 2008; П612 42 2007; П612 42 2010; П612 42 2011; П612 42 2008; П612 42 2009; П612 42 2015; П612 42 2015; П612 42 2011; П612 42 2006; П612 42 2015; П612 42 2004; П612 42 2005; П612 42 2006; П612 42 2007; П612 42 2012; П612 42 2010; П612 42 2008; П612 42 2004; П612 42 2013; П612 42 2011; П612 42 2007; П612 42 2011; П612 42 2001; П612 42 2007; П612 42 2007; П612 42 2013; П612 42 2006; П612 42 2015; П612 42 2006; П612 42 2010; П612 42 2015; П612 42 2014; П612 42 2008; П612 42 2013; П612 42 2015; П612 42 2008; П612 42 2005; П612 42 2011; П612 42 2015; П612 03 3002; П612 03 3001</t>
  </si>
  <si>
    <t xml:space="preserve">В4625133</t>
  </si>
  <si>
    <t xml:space="preserve">Ревизионная комиссия Золотухинского района Курской области</t>
  </si>
  <si>
    <t xml:space="preserve">Курская обл., Золотухинский р-н, рп Золотухино, ул. Кирова, д. 17</t>
  </si>
  <si>
    <t xml:space="preserve">1224600007598</t>
  </si>
  <si>
    <t xml:space="preserve">11.11.2022</t>
  </si>
  <si>
    <t xml:space="preserve">решение Представительного Собрания Золотухинского района Курской области</t>
  </si>
  <si>
    <t xml:space="preserve">итого бюджетные+ казенны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9.56"/>
    <col collapsed="false" customWidth="true" hidden="false" outlineLevel="0" max="11" min="11" style="1" width="28.28"/>
    <col collapsed="false" customWidth="true" hidden="false" outlineLevel="0" max="12" min="12" style="2" width="8.28"/>
    <col collapsed="false" customWidth="true" hidden="false" outlineLevel="0" max="13" min="13" style="2" width="9.41"/>
    <col collapsed="false" customWidth="true" hidden="false" outlineLevel="0" max="14" min="14" style="3" width="4.56"/>
    <col collapsed="false" customWidth="true" hidden="false" outlineLevel="0" max="15" min="15" style="3" width="4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409.6" hidden="false" customHeight="false" outlineLevel="0" collapsed="false">
      <c r="A3" s="8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/>
      <c r="G3" s="8"/>
      <c r="H3" s="8" t="s">
        <v>21</v>
      </c>
      <c r="I3" s="8"/>
      <c r="J3" s="8"/>
      <c r="K3" s="8" t="s">
        <v>22</v>
      </c>
      <c r="L3" s="9" t="n">
        <v>1095513.02</v>
      </c>
      <c r="M3" s="9" t="n">
        <v>1090059.05</v>
      </c>
      <c r="N3" s="10" t="n">
        <v>0</v>
      </c>
      <c r="O3" s="10" t="n">
        <v>150</v>
      </c>
    </row>
    <row r="4" customFormat="false" ht="15" hidden="false" customHeight="true" outlineLevel="0" collapsed="false">
      <c r="A4" s="11" t="s">
        <v>23</v>
      </c>
      <c r="B4" s="11"/>
      <c r="C4" s="11"/>
      <c r="D4" s="8"/>
      <c r="E4" s="8"/>
      <c r="F4" s="8"/>
      <c r="G4" s="8"/>
      <c r="H4" s="8"/>
      <c r="I4" s="8"/>
      <c r="J4" s="8"/>
      <c r="K4" s="8"/>
      <c r="L4" s="12" t="n">
        <f aca="false">SUM(L3)</f>
        <v>1095513.02</v>
      </c>
      <c r="M4" s="13" t="n">
        <f aca="false">SUM(M3)</f>
        <v>1090059.05</v>
      </c>
      <c r="N4" s="14"/>
      <c r="O4" s="14" t="n">
        <f aca="false">SUM(O3)</f>
        <v>150</v>
      </c>
    </row>
    <row r="5" customFormat="false" ht="124.5" hidden="false" customHeight="false" outlineLevel="0" collapsed="false">
      <c r="A5" s="8" t="s">
        <v>24</v>
      </c>
      <c r="B5" s="8" t="s">
        <v>25</v>
      </c>
      <c r="C5" s="8" t="s">
        <v>26</v>
      </c>
      <c r="D5" s="8" t="s">
        <v>19</v>
      </c>
      <c r="E5" s="8" t="s">
        <v>20</v>
      </c>
      <c r="F5" s="8" t="s">
        <v>27</v>
      </c>
      <c r="G5" s="8" t="s">
        <v>28</v>
      </c>
      <c r="H5" s="8" t="s">
        <v>29</v>
      </c>
      <c r="I5" s="8" t="s">
        <v>30</v>
      </c>
      <c r="J5" s="8" t="s">
        <v>31</v>
      </c>
      <c r="K5" s="8" t="s">
        <v>32</v>
      </c>
      <c r="L5" s="9" t="n">
        <v>21057.004</v>
      </c>
      <c r="M5" s="9" t="n">
        <v>11562.814</v>
      </c>
      <c r="N5" s="10" t="n">
        <v>33</v>
      </c>
      <c r="O5" s="10" t="n">
        <v>10</v>
      </c>
    </row>
    <row r="6" customFormat="false" ht="124.5" hidden="false" customHeight="false" outlineLevel="0" collapsed="false">
      <c r="A6" s="8" t="s">
        <v>33</v>
      </c>
      <c r="B6" s="8" t="s">
        <v>34</v>
      </c>
      <c r="C6" s="8" t="s">
        <v>35</v>
      </c>
      <c r="D6" s="8" t="s">
        <v>19</v>
      </c>
      <c r="E6" s="8" t="s">
        <v>20</v>
      </c>
      <c r="F6" s="8" t="s">
        <v>36</v>
      </c>
      <c r="G6" s="8" t="s">
        <v>37</v>
      </c>
      <c r="H6" s="8" t="s">
        <v>38</v>
      </c>
      <c r="I6" s="8" t="s">
        <v>30</v>
      </c>
      <c r="J6" s="8" t="s">
        <v>39</v>
      </c>
      <c r="K6" s="8"/>
      <c r="L6" s="9" t="n">
        <v>178.079</v>
      </c>
      <c r="M6" s="9" t="n">
        <v>0</v>
      </c>
      <c r="N6" s="10" t="n">
        <v>1</v>
      </c>
      <c r="O6" s="10" t="n">
        <v>0</v>
      </c>
    </row>
    <row r="7" customFormat="false" ht="90.75" hidden="false" customHeight="false" outlineLevel="0" collapsed="false">
      <c r="A7" s="8" t="s">
        <v>40</v>
      </c>
      <c r="B7" s="8" t="s">
        <v>41</v>
      </c>
      <c r="C7" s="8" t="s">
        <v>42</v>
      </c>
      <c r="D7" s="8" t="s">
        <v>19</v>
      </c>
      <c r="E7" s="8" t="s">
        <v>20</v>
      </c>
      <c r="F7" s="8" t="s">
        <v>43</v>
      </c>
      <c r="G7" s="8" t="s">
        <v>44</v>
      </c>
      <c r="H7" s="8" t="s">
        <v>45</v>
      </c>
      <c r="I7" s="8" t="s">
        <v>30</v>
      </c>
      <c r="J7" s="8" t="s">
        <v>46</v>
      </c>
      <c r="K7" s="8" t="s">
        <v>47</v>
      </c>
      <c r="L7" s="9" t="n">
        <v>1876.288</v>
      </c>
      <c r="M7" s="9" t="n">
        <v>676.242</v>
      </c>
      <c r="N7" s="10" t="n">
        <v>7</v>
      </c>
      <c r="O7" s="10" t="n">
        <v>2</v>
      </c>
    </row>
    <row r="8" customFormat="false" ht="135.75" hidden="false" customHeight="false" outlineLevel="0" collapsed="false">
      <c r="A8" s="8" t="s">
        <v>48</v>
      </c>
      <c r="B8" s="8" t="s">
        <v>49</v>
      </c>
      <c r="C8" s="8" t="s">
        <v>50</v>
      </c>
      <c r="D8" s="8" t="s">
        <v>19</v>
      </c>
      <c r="E8" s="8" t="s">
        <v>20</v>
      </c>
      <c r="F8" s="8" t="s">
        <v>51</v>
      </c>
      <c r="G8" s="8" t="s">
        <v>52</v>
      </c>
      <c r="H8" s="8" t="s">
        <v>53</v>
      </c>
      <c r="I8" s="8" t="s">
        <v>30</v>
      </c>
      <c r="J8" s="8" t="s">
        <v>54</v>
      </c>
      <c r="K8" s="8" t="s">
        <v>55</v>
      </c>
      <c r="L8" s="9" t="n">
        <v>5679.834</v>
      </c>
      <c r="M8" s="9" t="n">
        <v>620.853</v>
      </c>
      <c r="N8" s="10" t="n">
        <v>12</v>
      </c>
      <c r="O8" s="10" t="n">
        <v>2</v>
      </c>
    </row>
    <row r="9" customFormat="false" ht="135.75" hidden="false" customHeight="false" outlineLevel="0" collapsed="false">
      <c r="A9" s="8" t="s">
        <v>56</v>
      </c>
      <c r="B9" s="8" t="s">
        <v>57</v>
      </c>
      <c r="C9" s="8" t="s">
        <v>58</v>
      </c>
      <c r="D9" s="8" t="s">
        <v>19</v>
      </c>
      <c r="E9" s="8" t="s">
        <v>20</v>
      </c>
      <c r="F9" s="8" t="s">
        <v>36</v>
      </c>
      <c r="G9" s="8" t="s">
        <v>59</v>
      </c>
      <c r="H9" s="8" t="s">
        <v>60</v>
      </c>
      <c r="I9" s="8" t="s">
        <v>30</v>
      </c>
      <c r="J9" s="8" t="s">
        <v>61</v>
      </c>
      <c r="K9" s="8"/>
      <c r="L9" s="9" t="n">
        <v>1099.226</v>
      </c>
      <c r="M9" s="9" t="n">
        <v>0</v>
      </c>
      <c r="N9" s="10" t="n">
        <v>10</v>
      </c>
      <c r="O9" s="10" t="n">
        <v>0</v>
      </c>
    </row>
    <row r="10" customFormat="false" ht="169.5" hidden="false" customHeight="false" outlineLevel="0" collapsed="false">
      <c r="A10" s="8" t="s">
        <v>62</v>
      </c>
      <c r="B10" s="8" t="s">
        <v>63</v>
      </c>
      <c r="C10" s="8" t="s">
        <v>64</v>
      </c>
      <c r="D10" s="8" t="s">
        <v>19</v>
      </c>
      <c r="E10" s="8" t="s">
        <v>20</v>
      </c>
      <c r="F10" s="8" t="s">
        <v>65</v>
      </c>
      <c r="G10" s="8" t="s">
        <v>66</v>
      </c>
      <c r="H10" s="8" t="s">
        <v>67</v>
      </c>
      <c r="I10" s="8" t="s">
        <v>30</v>
      </c>
      <c r="J10" s="8" t="s">
        <v>68</v>
      </c>
      <c r="K10" s="8" t="s">
        <v>69</v>
      </c>
      <c r="L10" s="9" t="n">
        <v>19411.081</v>
      </c>
      <c r="M10" s="9" t="n">
        <v>6182.256</v>
      </c>
      <c r="N10" s="10" t="n">
        <v>21</v>
      </c>
      <c r="O10" s="10" t="n">
        <v>2</v>
      </c>
    </row>
    <row r="11" customFormat="false" ht="113.25" hidden="false" customHeight="false" outlineLevel="0" collapsed="false">
      <c r="A11" s="8" t="s">
        <v>70</v>
      </c>
      <c r="B11" s="8" t="s">
        <v>71</v>
      </c>
      <c r="C11" s="8" t="s">
        <v>72</v>
      </c>
      <c r="D11" s="8"/>
      <c r="E11" s="8"/>
      <c r="F11" s="8" t="s">
        <v>73</v>
      </c>
      <c r="G11" s="8" t="s">
        <v>74</v>
      </c>
      <c r="H11" s="8" t="s">
        <v>75</v>
      </c>
      <c r="I11" s="8" t="s">
        <v>30</v>
      </c>
      <c r="J11" s="8" t="s">
        <v>76</v>
      </c>
      <c r="K11" s="8" t="s">
        <v>77</v>
      </c>
      <c r="L11" s="9" t="n">
        <v>5375.275</v>
      </c>
      <c r="M11" s="9" t="n">
        <v>132.579</v>
      </c>
      <c r="N11" s="10" t="n">
        <v>36</v>
      </c>
      <c r="O11" s="10" t="n">
        <v>4</v>
      </c>
    </row>
    <row r="12" customFormat="false" ht="169.5" hidden="false" customHeight="false" outlineLevel="0" collapsed="false">
      <c r="A12" s="8" t="s">
        <v>78</v>
      </c>
      <c r="B12" s="8" t="s">
        <v>79</v>
      </c>
      <c r="C12" s="8" t="s">
        <v>80</v>
      </c>
      <c r="D12" s="8" t="s">
        <v>19</v>
      </c>
      <c r="E12" s="8" t="s">
        <v>20</v>
      </c>
      <c r="F12" s="8" t="s">
        <v>81</v>
      </c>
      <c r="G12" s="8" t="s">
        <v>82</v>
      </c>
      <c r="H12" s="8" t="s">
        <v>83</v>
      </c>
      <c r="I12" s="8" t="s">
        <v>30</v>
      </c>
      <c r="J12" s="8" t="s">
        <v>84</v>
      </c>
      <c r="K12" s="8" t="s">
        <v>85</v>
      </c>
      <c r="L12" s="9" t="n">
        <v>20671.125</v>
      </c>
      <c r="M12" s="9" t="n">
        <v>3169.532</v>
      </c>
      <c r="N12" s="10" t="n">
        <v>25</v>
      </c>
      <c r="O12" s="10" t="n">
        <v>4</v>
      </c>
    </row>
    <row r="13" customFormat="false" ht="169.5" hidden="false" customHeight="false" outlineLevel="0" collapsed="false">
      <c r="A13" s="8" t="s">
        <v>86</v>
      </c>
      <c r="B13" s="8" t="s">
        <v>87</v>
      </c>
      <c r="C13" s="8" t="s">
        <v>88</v>
      </c>
      <c r="D13" s="8" t="s">
        <v>19</v>
      </c>
      <c r="E13" s="8" t="s">
        <v>20</v>
      </c>
      <c r="F13" s="8" t="s">
        <v>89</v>
      </c>
      <c r="G13" s="8" t="s">
        <v>90</v>
      </c>
      <c r="H13" s="8" t="s">
        <v>91</v>
      </c>
      <c r="I13" s="8" t="s">
        <v>30</v>
      </c>
      <c r="J13" s="8" t="s">
        <v>92</v>
      </c>
      <c r="K13" s="8" t="s">
        <v>93</v>
      </c>
      <c r="L13" s="9" t="n">
        <v>4984.701</v>
      </c>
      <c r="M13" s="9" t="n">
        <v>99.667</v>
      </c>
      <c r="N13" s="10" t="n">
        <v>23</v>
      </c>
      <c r="O13" s="10" t="n">
        <v>1</v>
      </c>
    </row>
    <row r="14" customFormat="false" ht="169.5" hidden="false" customHeight="false" outlineLevel="0" collapsed="false">
      <c r="A14" s="8" t="s">
        <v>94</v>
      </c>
      <c r="B14" s="8" t="s">
        <v>95</v>
      </c>
      <c r="C14" s="8" t="s">
        <v>96</v>
      </c>
      <c r="D14" s="8" t="s">
        <v>19</v>
      </c>
      <c r="E14" s="8" t="s">
        <v>20</v>
      </c>
      <c r="F14" s="8" t="s">
        <v>97</v>
      </c>
      <c r="G14" s="8" t="s">
        <v>98</v>
      </c>
      <c r="H14" s="8" t="s">
        <v>99</v>
      </c>
      <c r="I14" s="8" t="s">
        <v>30</v>
      </c>
      <c r="J14" s="8" t="s">
        <v>100</v>
      </c>
      <c r="K14" s="8" t="s">
        <v>101</v>
      </c>
      <c r="L14" s="9" t="n">
        <v>19759.536</v>
      </c>
      <c r="M14" s="9" t="n">
        <v>106.979</v>
      </c>
      <c r="N14" s="10" t="n">
        <v>18</v>
      </c>
      <c r="O14" s="10" t="n">
        <v>2</v>
      </c>
    </row>
    <row r="15" customFormat="false" ht="169.5" hidden="false" customHeight="false" outlineLevel="0" collapsed="false">
      <c r="A15" s="8" t="s">
        <v>102</v>
      </c>
      <c r="B15" s="8" t="s">
        <v>103</v>
      </c>
      <c r="C15" s="8" t="s">
        <v>104</v>
      </c>
      <c r="D15" s="8" t="s">
        <v>19</v>
      </c>
      <c r="E15" s="8" t="s">
        <v>20</v>
      </c>
      <c r="F15" s="8" t="s">
        <v>105</v>
      </c>
      <c r="G15" s="8" t="s">
        <v>106</v>
      </c>
      <c r="H15" s="8" t="s">
        <v>107</v>
      </c>
      <c r="I15" s="8" t="s">
        <v>30</v>
      </c>
      <c r="J15" s="8" t="s">
        <v>108</v>
      </c>
      <c r="K15" s="8" t="s">
        <v>109</v>
      </c>
      <c r="L15" s="9" t="n">
        <v>21780.044</v>
      </c>
      <c r="M15" s="9" t="n">
        <v>7703.155</v>
      </c>
      <c r="N15" s="10" t="n">
        <v>35</v>
      </c>
      <c r="O15" s="10" t="n">
        <v>9</v>
      </c>
    </row>
    <row r="16" customFormat="false" ht="169.5" hidden="false" customHeight="false" outlineLevel="0" collapsed="false">
      <c r="A16" s="8" t="s">
        <v>110</v>
      </c>
      <c r="B16" s="8" t="s">
        <v>111</v>
      </c>
      <c r="C16" s="8" t="s">
        <v>112</v>
      </c>
      <c r="D16" s="8" t="s">
        <v>19</v>
      </c>
      <c r="E16" s="8" t="s">
        <v>20</v>
      </c>
      <c r="F16" s="8" t="s">
        <v>113</v>
      </c>
      <c r="G16" s="8" t="s">
        <v>114</v>
      </c>
      <c r="H16" s="8" t="s">
        <v>115</v>
      </c>
      <c r="I16" s="8" t="s">
        <v>30</v>
      </c>
      <c r="J16" s="8" t="s">
        <v>116</v>
      </c>
      <c r="K16" s="8" t="s">
        <v>117</v>
      </c>
      <c r="L16" s="9" t="n">
        <v>4996.042</v>
      </c>
      <c r="M16" s="9" t="n">
        <v>494.913</v>
      </c>
      <c r="N16" s="10" t="n">
        <v>18</v>
      </c>
      <c r="O16" s="10" t="n">
        <v>7</v>
      </c>
    </row>
    <row r="17" customFormat="false" ht="169.5" hidden="false" customHeight="false" outlineLevel="0" collapsed="false">
      <c r="A17" s="8" t="s">
        <v>118</v>
      </c>
      <c r="B17" s="8" t="s">
        <v>119</v>
      </c>
      <c r="C17" s="8" t="s">
        <v>120</v>
      </c>
      <c r="D17" s="8" t="s">
        <v>19</v>
      </c>
      <c r="E17" s="8" t="s">
        <v>20</v>
      </c>
      <c r="F17" s="8" t="s">
        <v>121</v>
      </c>
      <c r="G17" s="8" t="s">
        <v>122</v>
      </c>
      <c r="H17" s="8" t="s">
        <v>123</v>
      </c>
      <c r="I17" s="8" t="s">
        <v>30</v>
      </c>
      <c r="J17" s="8" t="s">
        <v>124</v>
      </c>
      <c r="K17" s="8" t="s">
        <v>125</v>
      </c>
      <c r="L17" s="9" t="n">
        <v>3805.48</v>
      </c>
      <c r="M17" s="9" t="n">
        <v>364.444</v>
      </c>
      <c r="N17" s="10" t="n">
        <v>28</v>
      </c>
      <c r="O17" s="10" t="n">
        <v>4</v>
      </c>
    </row>
    <row r="18" customFormat="false" ht="180.75" hidden="false" customHeight="false" outlineLevel="0" collapsed="false">
      <c r="A18" s="8" t="s">
        <v>126</v>
      </c>
      <c r="B18" s="8" t="s">
        <v>127</v>
      </c>
      <c r="C18" s="8" t="s">
        <v>128</v>
      </c>
      <c r="D18" s="8" t="s">
        <v>19</v>
      </c>
      <c r="E18" s="8" t="s">
        <v>20</v>
      </c>
      <c r="F18" s="8" t="s">
        <v>129</v>
      </c>
      <c r="G18" s="8" t="s">
        <v>130</v>
      </c>
      <c r="H18" s="8" t="s">
        <v>131</v>
      </c>
      <c r="I18" s="8" t="s">
        <v>30</v>
      </c>
      <c r="J18" s="8" t="s">
        <v>132</v>
      </c>
      <c r="K18" s="8" t="s">
        <v>133</v>
      </c>
      <c r="L18" s="9" t="n">
        <v>127584.669</v>
      </c>
      <c r="M18" s="9" t="n">
        <v>65767.936</v>
      </c>
      <c r="N18" s="10" t="n">
        <v>82</v>
      </c>
      <c r="O18" s="10" t="n">
        <v>20</v>
      </c>
    </row>
    <row r="19" customFormat="false" ht="169.5" hidden="false" customHeight="false" outlineLevel="0" collapsed="false">
      <c r="A19" s="8" t="s">
        <v>134</v>
      </c>
      <c r="B19" s="8" t="s">
        <v>135</v>
      </c>
      <c r="C19" s="8" t="s">
        <v>136</v>
      </c>
      <c r="D19" s="8" t="s">
        <v>19</v>
      </c>
      <c r="E19" s="8" t="s">
        <v>20</v>
      </c>
      <c r="F19" s="8" t="s">
        <v>137</v>
      </c>
      <c r="G19" s="8" t="s">
        <v>138</v>
      </c>
      <c r="H19" s="8" t="s">
        <v>139</v>
      </c>
      <c r="I19" s="8" t="s">
        <v>30</v>
      </c>
      <c r="J19" s="8" t="s">
        <v>140</v>
      </c>
      <c r="K19" s="8" t="s">
        <v>141</v>
      </c>
      <c r="L19" s="9" t="n">
        <v>21336.744</v>
      </c>
      <c r="M19" s="9" t="n">
        <v>6557.375</v>
      </c>
      <c r="N19" s="10" t="n">
        <v>32</v>
      </c>
      <c r="O19" s="10" t="n">
        <v>3</v>
      </c>
    </row>
    <row r="20" customFormat="false" ht="169.5" hidden="false" customHeight="false" outlineLevel="0" collapsed="false">
      <c r="A20" s="8" t="s">
        <v>142</v>
      </c>
      <c r="B20" s="8" t="s">
        <v>143</v>
      </c>
      <c r="C20" s="8" t="s">
        <v>144</v>
      </c>
      <c r="D20" s="8" t="s">
        <v>19</v>
      </c>
      <c r="E20" s="8" t="s">
        <v>20</v>
      </c>
      <c r="F20" s="8" t="s">
        <v>145</v>
      </c>
      <c r="G20" s="8" t="s">
        <v>146</v>
      </c>
      <c r="H20" s="8" t="s">
        <v>147</v>
      </c>
      <c r="I20" s="8" t="s">
        <v>30</v>
      </c>
      <c r="J20" s="8" t="s">
        <v>148</v>
      </c>
      <c r="K20" s="8" t="s">
        <v>149</v>
      </c>
      <c r="L20" s="9" t="n">
        <v>1705.231</v>
      </c>
      <c r="M20" s="9" t="n">
        <v>250.409</v>
      </c>
      <c r="N20" s="10" t="n">
        <v>13</v>
      </c>
      <c r="O20" s="10" t="n">
        <v>1</v>
      </c>
    </row>
    <row r="21" customFormat="false" ht="225.75" hidden="false" customHeight="false" outlineLevel="0" collapsed="false">
      <c r="A21" s="8" t="s">
        <v>150</v>
      </c>
      <c r="B21" s="8" t="s">
        <v>151</v>
      </c>
      <c r="C21" s="8" t="s">
        <v>152</v>
      </c>
      <c r="D21" s="8" t="s">
        <v>19</v>
      </c>
      <c r="E21" s="8" t="s">
        <v>20</v>
      </c>
      <c r="F21" s="8" t="s">
        <v>153</v>
      </c>
      <c r="G21" s="8" t="s">
        <v>154</v>
      </c>
      <c r="H21" s="8" t="s">
        <v>155</v>
      </c>
      <c r="I21" s="8" t="s">
        <v>30</v>
      </c>
      <c r="J21" s="8" t="s">
        <v>156</v>
      </c>
      <c r="K21" s="8"/>
      <c r="L21" s="9" t="n">
        <v>452.772</v>
      </c>
      <c r="M21" s="9" t="n">
        <v>0</v>
      </c>
      <c r="N21" s="10" t="n">
        <v>13</v>
      </c>
      <c r="O21" s="10" t="n">
        <v>0</v>
      </c>
    </row>
    <row r="22" customFormat="false" ht="135.75" hidden="false" customHeight="false" outlineLevel="0" collapsed="false">
      <c r="A22" s="8" t="s">
        <v>157</v>
      </c>
      <c r="B22" s="8" t="s">
        <v>158</v>
      </c>
      <c r="C22" s="8" t="s">
        <v>159</v>
      </c>
      <c r="D22" s="8" t="s">
        <v>19</v>
      </c>
      <c r="E22" s="8" t="s">
        <v>20</v>
      </c>
      <c r="F22" s="8" t="s">
        <v>160</v>
      </c>
      <c r="G22" s="8" t="s">
        <v>161</v>
      </c>
      <c r="H22" s="8" t="s">
        <v>162</v>
      </c>
      <c r="I22" s="8" t="s">
        <v>30</v>
      </c>
      <c r="J22" s="8" t="s">
        <v>163</v>
      </c>
      <c r="K22" s="8" t="s">
        <v>164</v>
      </c>
      <c r="L22" s="9" t="n">
        <v>13002.904</v>
      </c>
      <c r="M22" s="9" t="n">
        <v>14.823</v>
      </c>
      <c r="N22" s="10" t="n">
        <v>24</v>
      </c>
      <c r="O22" s="10" t="n">
        <v>5</v>
      </c>
    </row>
    <row r="23" customFormat="false" ht="135.75" hidden="false" customHeight="false" outlineLevel="0" collapsed="false">
      <c r="A23" s="8" t="s">
        <v>165</v>
      </c>
      <c r="B23" s="8" t="s">
        <v>166</v>
      </c>
      <c r="C23" s="8" t="s">
        <v>167</v>
      </c>
      <c r="D23" s="8" t="s">
        <v>19</v>
      </c>
      <c r="E23" s="8" t="s">
        <v>20</v>
      </c>
      <c r="F23" s="8" t="s">
        <v>168</v>
      </c>
      <c r="G23" s="8" t="s">
        <v>169</v>
      </c>
      <c r="H23" s="8" t="s">
        <v>170</v>
      </c>
      <c r="I23" s="8" t="s">
        <v>30</v>
      </c>
      <c r="J23" s="8" t="s">
        <v>171</v>
      </c>
      <c r="K23" s="8" t="s">
        <v>172</v>
      </c>
      <c r="L23" s="9" t="n">
        <v>17479.716</v>
      </c>
      <c r="M23" s="9" t="n">
        <v>104.576</v>
      </c>
      <c r="N23" s="10" t="n">
        <v>28</v>
      </c>
      <c r="O23" s="10" t="n">
        <v>6</v>
      </c>
    </row>
    <row r="24" customFormat="false" ht="135.75" hidden="false" customHeight="false" outlineLevel="0" collapsed="false">
      <c r="A24" s="8" t="s">
        <v>173</v>
      </c>
      <c r="B24" s="8" t="s">
        <v>174</v>
      </c>
      <c r="C24" s="8" t="s">
        <v>175</v>
      </c>
      <c r="D24" s="8" t="s">
        <v>19</v>
      </c>
      <c r="E24" s="8" t="s">
        <v>20</v>
      </c>
      <c r="F24" s="8" t="s">
        <v>176</v>
      </c>
      <c r="G24" s="8" t="s">
        <v>177</v>
      </c>
      <c r="H24" s="8" t="s">
        <v>178</v>
      </c>
      <c r="I24" s="8" t="s">
        <v>30</v>
      </c>
      <c r="J24" s="8" t="s">
        <v>179</v>
      </c>
      <c r="K24" s="8" t="s">
        <v>180</v>
      </c>
      <c r="L24" s="9" t="n">
        <v>8030.351</v>
      </c>
      <c r="M24" s="9" t="n">
        <v>216.75</v>
      </c>
      <c r="N24" s="10" t="n">
        <v>10</v>
      </c>
      <c r="O24" s="10" t="n">
        <v>6</v>
      </c>
    </row>
    <row r="25" customFormat="false" ht="113.25" hidden="false" customHeight="false" outlineLevel="0" collapsed="false">
      <c r="A25" s="8" t="s">
        <v>181</v>
      </c>
      <c r="B25" s="8" t="s">
        <v>182</v>
      </c>
      <c r="C25" s="8" t="s">
        <v>183</v>
      </c>
      <c r="D25" s="8" t="s">
        <v>19</v>
      </c>
      <c r="E25" s="8" t="s">
        <v>20</v>
      </c>
      <c r="F25" s="8" t="s">
        <v>184</v>
      </c>
      <c r="G25" s="8" t="s">
        <v>185</v>
      </c>
      <c r="H25" s="8" t="s">
        <v>186</v>
      </c>
      <c r="I25" s="8" t="s">
        <v>30</v>
      </c>
      <c r="J25" s="8" t="s">
        <v>187</v>
      </c>
      <c r="K25" s="8"/>
      <c r="L25" s="9" t="n">
        <v>0</v>
      </c>
      <c r="M25" s="9" t="n">
        <v>0</v>
      </c>
      <c r="N25" s="10" t="n">
        <v>1</v>
      </c>
      <c r="O25" s="10" t="n">
        <v>0</v>
      </c>
    </row>
    <row r="26" customFormat="false" ht="169.5" hidden="false" customHeight="false" outlineLevel="0" collapsed="false">
      <c r="A26" s="8" t="s">
        <v>188</v>
      </c>
      <c r="B26" s="8" t="s">
        <v>189</v>
      </c>
      <c r="C26" s="8" t="s">
        <v>190</v>
      </c>
      <c r="D26" s="8" t="s">
        <v>19</v>
      </c>
      <c r="E26" s="8" t="s">
        <v>20</v>
      </c>
      <c r="F26" s="8" t="s">
        <v>191</v>
      </c>
      <c r="G26" s="8" t="s">
        <v>192</v>
      </c>
      <c r="H26" s="8" t="s">
        <v>193</v>
      </c>
      <c r="I26" s="8" t="s">
        <v>30</v>
      </c>
      <c r="J26" s="8" t="s">
        <v>194</v>
      </c>
      <c r="K26" s="8" t="s">
        <v>195</v>
      </c>
      <c r="L26" s="9" t="n">
        <v>3763.154</v>
      </c>
      <c r="M26" s="9" t="n">
        <v>1350.838</v>
      </c>
      <c r="N26" s="10" t="n">
        <v>9</v>
      </c>
      <c r="O26" s="10" t="n">
        <v>4</v>
      </c>
    </row>
    <row r="27" customFormat="false" ht="169.5" hidden="false" customHeight="false" outlineLevel="0" collapsed="false">
      <c r="A27" s="8" t="s">
        <v>196</v>
      </c>
      <c r="B27" s="8" t="s">
        <v>197</v>
      </c>
      <c r="C27" s="8" t="s">
        <v>198</v>
      </c>
      <c r="D27" s="8" t="s">
        <v>19</v>
      </c>
      <c r="E27" s="8" t="s">
        <v>20</v>
      </c>
      <c r="F27" s="8" t="s">
        <v>199</v>
      </c>
      <c r="G27" s="8" t="s">
        <v>200</v>
      </c>
      <c r="H27" s="8" t="s">
        <v>201</v>
      </c>
      <c r="I27" s="8" t="s">
        <v>30</v>
      </c>
      <c r="J27" s="8" t="s">
        <v>202</v>
      </c>
      <c r="K27" s="8" t="s">
        <v>203</v>
      </c>
      <c r="L27" s="9" t="n">
        <v>1806.129</v>
      </c>
      <c r="M27" s="9" t="n">
        <v>0</v>
      </c>
      <c r="N27" s="10" t="n">
        <v>13</v>
      </c>
      <c r="O27" s="10" t="n">
        <v>1</v>
      </c>
    </row>
    <row r="28" customFormat="false" ht="409.6" hidden="false" customHeight="false" outlineLevel="0" collapsed="false">
      <c r="A28" s="8" t="s">
        <v>204</v>
      </c>
      <c r="B28" s="8" t="s">
        <v>205</v>
      </c>
      <c r="C28" s="8" t="s">
        <v>206</v>
      </c>
      <c r="D28" s="8" t="s">
        <v>19</v>
      </c>
      <c r="E28" s="8" t="s">
        <v>20</v>
      </c>
      <c r="F28" s="8" t="s">
        <v>207</v>
      </c>
      <c r="G28" s="8" t="s">
        <v>208</v>
      </c>
      <c r="H28" s="8" t="s">
        <v>209</v>
      </c>
      <c r="I28" s="8" t="s">
        <v>30</v>
      </c>
      <c r="J28" s="8" t="s">
        <v>210</v>
      </c>
      <c r="K28" s="8" t="s">
        <v>211</v>
      </c>
      <c r="L28" s="9" t="n">
        <v>72707.776</v>
      </c>
      <c r="M28" s="9" t="n">
        <v>14013.802</v>
      </c>
      <c r="N28" s="10" t="n">
        <v>56</v>
      </c>
      <c r="O28" s="10" t="n">
        <v>6</v>
      </c>
    </row>
    <row r="29" customFormat="false" ht="409.6" hidden="false" customHeight="false" outlineLevel="0" collapsed="false">
      <c r="A29" s="8" t="s">
        <v>212</v>
      </c>
      <c r="B29" s="8" t="s">
        <v>213</v>
      </c>
      <c r="C29" s="8" t="s">
        <v>214</v>
      </c>
      <c r="D29" s="8" t="s">
        <v>19</v>
      </c>
      <c r="E29" s="8" t="s">
        <v>20</v>
      </c>
      <c r="F29" s="8" t="s">
        <v>215</v>
      </c>
      <c r="G29" s="8" t="s">
        <v>216</v>
      </c>
      <c r="H29" s="8" t="s">
        <v>217</v>
      </c>
      <c r="I29" s="8" t="s">
        <v>30</v>
      </c>
      <c r="J29" s="8" t="s">
        <v>218</v>
      </c>
      <c r="K29" s="8" t="s">
        <v>219</v>
      </c>
      <c r="L29" s="9" t="n">
        <v>172120.512</v>
      </c>
      <c r="M29" s="9" t="n">
        <v>112667.889</v>
      </c>
      <c r="N29" s="10" t="n">
        <v>54</v>
      </c>
      <c r="O29" s="10" t="n">
        <v>8</v>
      </c>
    </row>
    <row r="30" customFormat="false" ht="327" hidden="false" customHeight="false" outlineLevel="0" collapsed="false">
      <c r="A30" s="8" t="s">
        <v>220</v>
      </c>
      <c r="B30" s="8" t="s">
        <v>221</v>
      </c>
      <c r="C30" s="8" t="s">
        <v>222</v>
      </c>
      <c r="D30" s="8" t="s">
        <v>19</v>
      </c>
      <c r="E30" s="8" t="s">
        <v>20</v>
      </c>
      <c r="F30" s="8" t="s">
        <v>223</v>
      </c>
      <c r="G30" s="8" t="s">
        <v>224</v>
      </c>
      <c r="H30" s="8" t="s">
        <v>225</v>
      </c>
      <c r="I30" s="8" t="s">
        <v>30</v>
      </c>
      <c r="J30" s="8" t="s">
        <v>226</v>
      </c>
      <c r="K30" s="8" t="s">
        <v>227</v>
      </c>
      <c r="L30" s="9" t="n">
        <v>64811.572</v>
      </c>
      <c r="M30" s="9" t="n">
        <v>22522.272</v>
      </c>
      <c r="N30" s="10" t="n">
        <v>53</v>
      </c>
      <c r="O30" s="10" t="n">
        <v>5</v>
      </c>
    </row>
    <row r="31" customFormat="false" ht="293.25" hidden="false" customHeight="false" outlineLevel="0" collapsed="false">
      <c r="A31" s="8" t="s">
        <v>228</v>
      </c>
      <c r="B31" s="8" t="s">
        <v>229</v>
      </c>
      <c r="C31" s="8" t="s">
        <v>230</v>
      </c>
      <c r="D31" s="8" t="s">
        <v>19</v>
      </c>
      <c r="E31" s="8" t="s">
        <v>20</v>
      </c>
      <c r="F31" s="8" t="s">
        <v>231</v>
      </c>
      <c r="G31" s="8" t="s">
        <v>232</v>
      </c>
      <c r="H31" s="8" t="s">
        <v>233</v>
      </c>
      <c r="I31" s="8" t="s">
        <v>30</v>
      </c>
      <c r="J31" s="8" t="s">
        <v>234</v>
      </c>
      <c r="K31" s="8" t="s">
        <v>235</v>
      </c>
      <c r="L31" s="9" t="n">
        <v>54871.715</v>
      </c>
      <c r="M31" s="9" t="n">
        <v>9190</v>
      </c>
      <c r="N31" s="10" t="n">
        <v>89</v>
      </c>
      <c r="O31" s="10" t="n">
        <v>15</v>
      </c>
    </row>
    <row r="32" customFormat="false" ht="409.6" hidden="false" customHeight="false" outlineLevel="0" collapsed="false">
      <c r="A32" s="8" t="s">
        <v>236</v>
      </c>
      <c r="B32" s="8" t="s">
        <v>237</v>
      </c>
      <c r="C32" s="8" t="s">
        <v>238</v>
      </c>
      <c r="D32" s="8" t="s">
        <v>19</v>
      </c>
      <c r="E32" s="8" t="s">
        <v>20</v>
      </c>
      <c r="F32" s="8" t="s">
        <v>239</v>
      </c>
      <c r="G32" s="8" t="s">
        <v>240</v>
      </c>
      <c r="H32" s="8" t="s">
        <v>241</v>
      </c>
      <c r="I32" s="8" t="s">
        <v>30</v>
      </c>
      <c r="J32" s="8" t="s">
        <v>242</v>
      </c>
      <c r="K32" s="8" t="s">
        <v>243</v>
      </c>
      <c r="L32" s="9" t="n">
        <v>42751.176</v>
      </c>
      <c r="M32" s="9" t="n">
        <v>5032.308</v>
      </c>
      <c r="N32" s="10" t="n">
        <v>60</v>
      </c>
      <c r="O32" s="10" t="n">
        <v>4</v>
      </c>
    </row>
    <row r="33" customFormat="false" ht="409.6" hidden="false" customHeight="false" outlineLevel="0" collapsed="false">
      <c r="A33" s="8" t="s">
        <v>244</v>
      </c>
      <c r="B33" s="8" t="s">
        <v>245</v>
      </c>
      <c r="C33" s="8" t="s">
        <v>246</v>
      </c>
      <c r="D33" s="8" t="s">
        <v>19</v>
      </c>
      <c r="E33" s="8" t="s">
        <v>20</v>
      </c>
      <c r="F33" s="8" t="s">
        <v>247</v>
      </c>
      <c r="G33" s="8" t="s">
        <v>248</v>
      </c>
      <c r="H33" s="8" t="s">
        <v>249</v>
      </c>
      <c r="I33" s="8" t="s">
        <v>30</v>
      </c>
      <c r="J33" s="8" t="s">
        <v>250</v>
      </c>
      <c r="K33" s="8" t="s">
        <v>251</v>
      </c>
      <c r="L33" s="9" t="n">
        <v>143363.011</v>
      </c>
      <c r="M33" s="9" t="n">
        <v>122796.662</v>
      </c>
      <c r="N33" s="10" t="n">
        <v>25</v>
      </c>
      <c r="O33" s="10" t="n">
        <v>3</v>
      </c>
    </row>
    <row r="34" customFormat="false" ht="90.75" hidden="false" customHeight="false" outlineLevel="0" collapsed="false">
      <c r="A34" s="8" t="s">
        <v>252</v>
      </c>
      <c r="B34" s="8" t="s">
        <v>253</v>
      </c>
      <c r="C34" s="8" t="s">
        <v>254</v>
      </c>
      <c r="D34" s="8"/>
      <c r="E34" s="8"/>
      <c r="F34" s="8" t="s">
        <v>255</v>
      </c>
      <c r="G34" s="8" t="s">
        <v>256</v>
      </c>
      <c r="H34" s="8" t="s">
        <v>38</v>
      </c>
      <c r="I34" s="8" t="s">
        <v>30</v>
      </c>
      <c r="J34" s="8" t="s">
        <v>257</v>
      </c>
      <c r="K34" s="8"/>
      <c r="L34" s="9" t="n">
        <v>64</v>
      </c>
      <c r="M34" s="9" t="n">
        <v>0</v>
      </c>
      <c r="N34" s="10" t="n">
        <v>1</v>
      </c>
      <c r="O34" s="10"/>
    </row>
    <row r="35" customFormat="false" ht="15" hidden="false" customHeight="true" outlineLevel="0" collapsed="false">
      <c r="A35" s="11" t="s">
        <v>258</v>
      </c>
      <c r="B35" s="11"/>
      <c r="C35" s="11"/>
      <c r="D35" s="8"/>
      <c r="E35" s="8"/>
      <c r="F35" s="8"/>
      <c r="G35" s="8"/>
      <c r="H35" s="8"/>
      <c r="I35" s="8"/>
      <c r="J35" s="8"/>
      <c r="K35" s="8"/>
      <c r="L35" s="9" t="n">
        <f aca="false">SUM(L5:L34)</f>
        <v>876525.147</v>
      </c>
      <c r="M35" s="9" t="n">
        <f aca="false">SUM(M5:M34)</f>
        <v>391599.074</v>
      </c>
      <c r="N35" s="10" t="n">
        <f aca="false">SUM(N5:N34)</f>
        <v>830</v>
      </c>
      <c r="O35" s="10" t="n">
        <f aca="false">SUM(O5:O34)</f>
        <v>134</v>
      </c>
    </row>
    <row r="36" customFormat="false" ht="15" hidden="false" customHeight="false" outlineLevel="0" collapsed="false">
      <c r="A36" s="15" t="s">
        <v>259</v>
      </c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7" t="n">
        <v>1972038.17</v>
      </c>
      <c r="M36" s="18" t="n">
        <v>1481658.12</v>
      </c>
      <c r="N36" s="19" t="n">
        <v>830</v>
      </c>
      <c r="O36" s="19" t="n">
        <v>284</v>
      </c>
    </row>
  </sheetData>
  <mergeCells count="4">
    <mergeCell ref="A1:O1"/>
    <mergeCell ref="A4:C4"/>
    <mergeCell ref="A35:C35"/>
    <mergeCell ref="A36:C36"/>
  </mergeCells>
  <printOptions headings="false" gridLines="false" gridLinesSet="true" horizontalCentered="false" verticalCentered="false"/>
  <pageMargins left="0" right="0" top="1.53541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емельный отдел</cp:lastModifiedBy>
  <cp:lastPrinted>2025-04-30T06:23:57Z</cp:lastPrinted>
  <dcterms:modified xsi:type="dcterms:W3CDTF">2025-04-30T06:25:50Z</dcterms:modified>
  <cp:revision>0</cp:revision>
  <dc:subject/>
  <dc:title/>
</cp:coreProperties>
</file>