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51">
  <si>
    <t xml:space="preserve">Реестр земельных участков находящихся в собственности МР "Золотухинский район" Курской области на 01.04.2020</t>
  </si>
  <si>
    <t xml:space="preserve">№ п/п</t>
  </si>
  <si>
    <t xml:space="preserve">Реестровый номер</t>
  </si>
  <si>
    <t xml:space="preserve">Наименование ЮЛ</t>
  </si>
  <si>
    <t xml:space="preserve">Полный адрес</t>
  </si>
  <si>
    <t xml:space="preserve">Площадь ЗУ| кв.м.</t>
  </si>
  <si>
    <t xml:space="preserve">Кадастровый номер</t>
  </si>
  <si>
    <t xml:space="preserve">Кадастровая стоимость земельного участка, руб</t>
  </si>
  <si>
    <t xml:space="preserve">Дата выдачи свидетельства о регистрации права собственности</t>
  </si>
  <si>
    <t xml:space="preserve">Реквизиты документа - основания возникновения права собственности</t>
  </si>
  <si>
    <t xml:space="preserve">П612 01 3001</t>
  </si>
  <si>
    <t xml:space="preserve">Казна муниципального района "Золотухинский район" Курской области</t>
  </si>
  <si>
    <t xml:space="preserve"> Дмитриевский сельсовет, Курская, Золотухинский, д. Родительское</t>
  </si>
  <si>
    <t xml:space="preserve">46:07:090501 :60</t>
  </si>
  <si>
    <t xml:space="preserve">18.03.2013</t>
  </si>
  <si>
    <t xml:space="preserve">постановление №103 от 18.03.2013</t>
  </si>
  <si>
    <t xml:space="preserve">П612 01 3002</t>
  </si>
  <si>
    <t xml:space="preserve">Дмитриевский сельсовет, Курская, Золотухинский</t>
  </si>
  <si>
    <t xml:space="preserve">46:07:091002:42</t>
  </si>
  <si>
    <t xml:space="preserve">постановление №103 от 18.02.2013</t>
  </si>
  <si>
    <t xml:space="preserve">П612 01 3003</t>
  </si>
  <si>
    <t xml:space="preserve">Дмитриевский сельсовет, Курская, Золотухинский, д. Родительское</t>
  </si>
  <si>
    <t xml:space="preserve">46:07:090401:18</t>
  </si>
  <si>
    <t xml:space="preserve">П612 01 3004</t>
  </si>
  <si>
    <t xml:space="preserve">Курская обл., Золотухинский р-н, Будановский сельсовет, д. Будановка, ул. Колхозная</t>
  </si>
  <si>
    <t xml:space="preserve">46:07:050101 :1230</t>
  </si>
  <si>
    <t xml:space="preserve">26.05.2016</t>
  </si>
  <si>
    <t xml:space="preserve">п.3 ст 3.1 ФЗ №137-ФЗ от 25.10.2001</t>
  </si>
  <si>
    <t xml:space="preserve">П612 01 3005</t>
  </si>
  <si>
    <t xml:space="preserve"> Донской сельсовет, Курская, Золотухинский, с. Фентисово</t>
  </si>
  <si>
    <t xml:space="preserve">46:07:190301 :374</t>
  </si>
  <si>
    <t xml:space="preserve">17.05.2016</t>
  </si>
  <si>
    <t xml:space="preserve">п.3 ст.3.1 ФЗ-№137-ФЗ от 25.10.2001</t>
  </si>
  <si>
    <t xml:space="preserve">П612 01 3006</t>
  </si>
  <si>
    <t xml:space="preserve"> Донской сельсовет, Курская, Золотухинский, д. Щурово</t>
  </si>
  <si>
    <t xml:space="preserve">46:07:100301 :553</t>
  </si>
  <si>
    <t xml:space="preserve">п.3 ст.3.1 ФЗ №137-ФЗ от 25.10.2001</t>
  </si>
  <si>
    <t xml:space="preserve">П612 01 3007</t>
  </si>
  <si>
    <t xml:space="preserve">Будановский сельсовет, Курская, Золотухинский, д. Будановка, Советская</t>
  </si>
  <si>
    <t xml:space="preserve">46:07:050101 :1234</t>
  </si>
  <si>
    <t xml:space="preserve">02.12.2015</t>
  </si>
  <si>
    <t xml:space="preserve">постановление Администрации Золотухинского района Курской области №503 от 14.10.2015</t>
  </si>
  <si>
    <t xml:space="preserve">П612 01 3008</t>
  </si>
  <si>
    <t xml:space="preserve">Курская обл., Золотухинский р-н Тазовский сельсовет</t>
  </si>
  <si>
    <t xml:space="preserve">46:07:181003 :43</t>
  </si>
  <si>
    <t xml:space="preserve">23.09.2016</t>
  </si>
  <si>
    <t xml:space="preserve">П612 01 3009</t>
  </si>
  <si>
    <t xml:space="preserve">Тазовский сельсовет, Курская, Золотухинский, д. Жерновец, Тихая</t>
  </si>
  <si>
    <t xml:space="preserve">46:07:18:0201 :1000</t>
  </si>
  <si>
    <t xml:space="preserve">п.3 ст.3.1 ФЗ №137 от 25.10.2016</t>
  </si>
  <si>
    <t xml:space="preserve">П612 01 3010</t>
  </si>
  <si>
    <t xml:space="preserve">Дмитриевский сельсовет, Курская, Золотухинский, д. Сороковые Дворы</t>
  </si>
  <si>
    <t xml:space="preserve">46:07:160501 :67</t>
  </si>
  <si>
    <t xml:space="preserve">18.01.2017</t>
  </si>
  <si>
    <t xml:space="preserve">П612 01 3011</t>
  </si>
  <si>
    <t xml:space="preserve">Курская обл., Золотухинский р-н Дмитриевский сельсовет</t>
  </si>
  <si>
    <t xml:space="preserve">46:07:000000:514</t>
  </si>
  <si>
    <t xml:space="preserve">п.3 ст. 3.1 ФЗ №137-ФЗ от 25.10.2001</t>
  </si>
  <si>
    <t xml:space="preserve">П612 01 3012</t>
  </si>
  <si>
    <t xml:space="preserve">Свободинский сельсовет, Курская, Золотухинский, м. Свобода, ул. Гражданская</t>
  </si>
  <si>
    <t xml:space="preserve">46:07:140701 :2286</t>
  </si>
  <si>
    <t xml:space="preserve">26.06.2017</t>
  </si>
  <si>
    <t xml:space="preserve">П612 01 3013</t>
  </si>
  <si>
    <t xml:space="preserve">Свободинский сельсовет, Курская, Золотухинский, м. Свобода, УЛ. Почтовая</t>
  </si>
  <si>
    <t xml:space="preserve">46:07:140701 :2284</t>
  </si>
  <si>
    <t xml:space="preserve">П612 01 3014</t>
  </si>
  <si>
    <t xml:space="preserve">Свободинский сельсовет, Курская, Золотухинский, м. Свобода, Советская</t>
  </si>
  <si>
    <t xml:space="preserve">46:07:140701 :2290</t>
  </si>
  <si>
    <t xml:space="preserve">П612 01 3015</t>
  </si>
  <si>
    <t xml:space="preserve">Свободинский сельсовет, Курская, Золотухинский, м. Свобода, Гагарина</t>
  </si>
  <si>
    <t xml:space="preserve">46:07:140701 :2289</t>
  </si>
  <si>
    <t xml:space="preserve">П612 01 3016</t>
  </si>
  <si>
    <t xml:space="preserve">Курская обл., Золотухинский р-н Будановский сельсовет</t>
  </si>
  <si>
    <t xml:space="preserve">46:07:000000 :499</t>
  </si>
  <si>
    <t xml:space="preserve">04.04.2017</t>
  </si>
  <si>
    <t xml:space="preserve">п.3 ст.3.1 ФЗ №137-ФЗ от25.10.2001</t>
  </si>
  <si>
    <t xml:space="preserve">П612 01 3017</t>
  </si>
  <si>
    <t xml:space="preserve">Свободинский сельсовет, Курская, Золотухинский, с.3-е Уколово</t>
  </si>
  <si>
    <t xml:space="preserve">46:07:140401 :118</t>
  </si>
  <si>
    <t xml:space="preserve">01.04.2017</t>
  </si>
  <si>
    <t xml:space="preserve">П612 01 3018</t>
  </si>
  <si>
    <t xml:space="preserve">46:07:000000 :537</t>
  </si>
  <si>
    <t xml:space="preserve">П612 01 3019</t>
  </si>
  <si>
    <t xml:space="preserve">Ануфриевский сельсовет, Курская, Золотухинский, д. Ивановка</t>
  </si>
  <si>
    <t xml:space="preserve">46:07:150701 :139</t>
  </si>
  <si>
    <t xml:space="preserve">п.1 ст.3.1 ФЗ №137-ФЗ от 25.10.2001</t>
  </si>
  <si>
    <t xml:space="preserve">П612 01 3020</t>
  </si>
  <si>
    <t xml:space="preserve">Ануфриевский сельсовет, Курская, Золотухинский</t>
  </si>
  <si>
    <t xml:space="preserve">46:07:060601 :71</t>
  </si>
  <si>
    <t xml:space="preserve">п.3 ст.3.1 ФЗ №137 от 25.10.2001</t>
  </si>
  <si>
    <t xml:space="preserve">П612 01 3021</t>
  </si>
  <si>
    <t xml:space="preserve">46:07:061103 :12</t>
  </si>
  <si>
    <t xml:space="preserve">п.3 ст.3.1 Фз №137 от 25.10.2001</t>
  </si>
  <si>
    <t xml:space="preserve">П612 01 3022</t>
  </si>
  <si>
    <t xml:space="preserve">46:07:150701 :138</t>
  </si>
  <si>
    <t xml:space="preserve">31.03.2017</t>
  </si>
  <si>
    <t xml:space="preserve">П612 01 3023</t>
  </si>
  <si>
    <t xml:space="preserve">Ануфриевский сельсовет, Курская, Золотухинский, д. Седмиховка</t>
  </si>
  <si>
    <t xml:space="preserve">46:07:000000 :523</t>
  </si>
  <si>
    <t xml:space="preserve">П612 01 3024</t>
  </si>
  <si>
    <t xml:space="preserve">46:07:150804 :45</t>
  </si>
  <si>
    <t xml:space="preserve"> от .п.3 ст.3.1 Фз №137 от 25.10.2001</t>
  </si>
  <si>
    <t xml:space="preserve">П612 01 3025</t>
  </si>
  <si>
    <t xml:space="preserve">Свободинский сельсовет, Курская, Золотухинский</t>
  </si>
  <si>
    <t xml:space="preserve">46:07:140801 :294</t>
  </si>
  <si>
    <t xml:space="preserve">29.04.2018</t>
  </si>
  <si>
    <t xml:space="preserve">П612 01 3027</t>
  </si>
  <si>
    <t xml:space="preserve">Тазовский сельсовет, Курская, Золотухинский</t>
  </si>
  <si>
    <t xml:space="preserve">46:07:000000:554</t>
  </si>
  <si>
    <t xml:space="preserve">14.07.2017</t>
  </si>
  <si>
    <t xml:space="preserve">П612 01 3028</t>
  </si>
  <si>
    <t xml:space="preserve">Будановский сельсовет, Курская, Золотухинский, д. Кузьминка</t>
  </si>
  <si>
    <t xml:space="preserve">46:07:000000:487</t>
  </si>
  <si>
    <t xml:space="preserve">П612 01 3029</t>
  </si>
  <si>
    <t xml:space="preserve">46:07:050401 :225</t>
  </si>
  <si>
    <t xml:space="preserve">п.3 ст.3.1 ФЗ-137 от 25.10.2001</t>
  </si>
  <si>
    <t xml:space="preserve">П612 01 3030</t>
  </si>
  <si>
    <t xml:space="preserve">Дмитриевскийсельсовет, Курская, Золотухинский, д.1-я Сухая Неполка</t>
  </si>
  <si>
    <t xml:space="preserve">46:07:090801 :81</t>
  </si>
  <si>
    <t xml:space="preserve">10.11.2017</t>
  </si>
  <si>
    <t xml:space="preserve">п.3 сс.3.1 ФЗ №137 от 25.10.2001</t>
  </si>
  <si>
    <t xml:space="preserve">П612 01 3031</t>
  </si>
  <si>
    <t xml:space="preserve">46:07:091003 :25</t>
  </si>
  <si>
    <t xml:space="preserve">09.11.2017</t>
  </si>
  <si>
    <t xml:space="preserve">п.3 ст. 3.1 ФЗ №137 от 25.10.2017</t>
  </si>
  <si>
    <t xml:space="preserve">П612 01 3032</t>
  </si>
  <si>
    <t xml:space="preserve">Дмитриевскийсельсовет, Курская, Золотухинский, д.2-я Сухая Неполка</t>
  </si>
  <si>
    <t xml:space="preserve">46:07:000000 :521</t>
  </si>
  <si>
    <t xml:space="preserve">П612 01 3033</t>
  </si>
  <si>
    <t xml:space="preserve">Свободинский сельсовет, Курская, Золотухинский, д. Дубовец</t>
  </si>
  <si>
    <t xml:space="preserve">46:07:140101 :176</t>
  </si>
  <si>
    <t xml:space="preserve">29.06.2018</t>
  </si>
  <si>
    <t xml:space="preserve">п.3 ст.3.1 ФЗ №137 от 25.10.201</t>
  </si>
  <si>
    <t xml:space="preserve">П612 01 3034</t>
  </si>
  <si>
    <t xml:space="preserve">Ануфриевский сельсовет, Курская, Золотухинский, 1-е Вереитиново</t>
  </si>
  <si>
    <t xml:space="preserve">46:07:060601 :72</t>
  </si>
  <si>
    <t xml:space="preserve">26.12.2017</t>
  </si>
  <si>
    <t xml:space="preserve">П612 01 3035</t>
  </si>
  <si>
    <t xml:space="preserve">Свободинский сельсовет, Курская, Золотухинский, м. Свобода</t>
  </si>
  <si>
    <t xml:space="preserve">46:07:140701 :2669</t>
  </si>
  <si>
    <t xml:space="preserve">П612 01 3036</t>
  </si>
  <si>
    <t xml:space="preserve">Ануфриевский сельсовет, Курская, Золотухинский, с. Мужланово</t>
  </si>
  <si>
    <t xml:space="preserve">46:07:000000 :597</t>
  </si>
  <si>
    <t xml:space="preserve">П612 01 3037</t>
  </si>
  <si>
    <t xml:space="preserve">46:07:060701 :84</t>
  </si>
  <si>
    <t xml:space="preserve">п.1 ст.3.1 ФЗ №137 от 25.10.2001</t>
  </si>
  <si>
    <t xml:space="preserve">П612 01 3038</t>
  </si>
  <si>
    <t xml:space="preserve">46:07:061103 :13</t>
  </si>
  <si>
    <t xml:space="preserve">п.3 ст.3.1 ФЗ №137 от25.10.2001</t>
  </si>
  <si>
    <t xml:space="preserve">П612 01 3039</t>
  </si>
  <si>
    <t xml:space="preserve">  :46:07:06110:6 14</t>
  </si>
  <si>
    <t xml:space="preserve">П612 01 3040</t>
  </si>
  <si>
    <t xml:space="preserve">Апальковский сельсовет, Курская, Золотухинский, д. Пойменово</t>
  </si>
  <si>
    <t xml:space="preserve">46:07:030402 :80</t>
  </si>
  <si>
    <t xml:space="preserve">22.02.2018</t>
  </si>
  <si>
    <t xml:space="preserve">П612 01 3041</t>
  </si>
  <si>
    <t xml:space="preserve">46:07:030503 :120</t>
  </si>
  <si>
    <t xml:space="preserve">01.03.2018</t>
  </si>
  <si>
    <t xml:space="preserve">П612 01 3042</t>
  </si>
  <si>
    <t xml:space="preserve">Свободинский сельсовет, Курская, Золотухинский, д. Подазовка</t>
  </si>
  <si>
    <t xml:space="preserve">46:07:140501 :190</t>
  </si>
  <si>
    <t xml:space="preserve">П612 01 3043</t>
  </si>
  <si>
    <t xml:space="preserve">Тазовский сельсовет, Курская, Золотухинский, д. Мешково</t>
  </si>
  <si>
    <t xml:space="preserve">46:07:000000 :674</t>
  </si>
  <si>
    <t xml:space="preserve">02.10.2018</t>
  </si>
  <si>
    <t xml:space="preserve">п.3 ст.3.1 Фз №137 25.10.2001</t>
  </si>
  <si>
    <t xml:space="preserve">П612 01 3044</t>
  </si>
  <si>
    <t xml:space="preserve">46:07:181011 :17</t>
  </si>
  <si>
    <t xml:space="preserve">16.10.2018</t>
  </si>
  <si>
    <t xml:space="preserve">П612 01 3045</t>
  </si>
  <si>
    <t xml:space="preserve">солнечный сельсовет, Курская, Золотухинский, п. Солнечный, ул. Молодежная, ул. Набережная</t>
  </si>
  <si>
    <t xml:space="preserve">46:07:170101 :2541</t>
  </si>
  <si>
    <t xml:space="preserve">21.11.2018</t>
  </si>
  <si>
    <t xml:space="preserve">постановление Администрации Золотухинского района от29.10.2018 №742-па</t>
  </si>
  <si>
    <t xml:space="preserve">П612 01 3046</t>
  </si>
  <si>
    <t xml:space="preserve">солнечный сельсовет, Курская, Золотухинский, п. Солнечный, ул. Мира (2)</t>
  </si>
  <si>
    <t xml:space="preserve">46:07:170101 :2662</t>
  </si>
  <si>
    <t xml:space="preserve">П612 01 3047</t>
  </si>
  <si>
    <t xml:space="preserve">Дмитриевский ельсовет, Курская, Золотухинский</t>
  </si>
  <si>
    <t xml:space="preserve">46:07:111104 :9</t>
  </si>
  <si>
    <t xml:space="preserve">20.03.2019</t>
  </si>
  <si>
    <t xml:space="preserve">п, ст.3.1 ФЗ № 137 от 25.10.2001</t>
  </si>
  <si>
    <t xml:space="preserve">П612 01 3048</t>
  </si>
  <si>
    <t xml:space="preserve">Дмитриевский ельсовет, Курская, Золотухинский, д. Посашки</t>
  </si>
  <si>
    <t xml:space="preserve">46:07:110501 :43</t>
  </si>
  <si>
    <t xml:space="preserve">П612 01 3049</t>
  </si>
  <si>
    <t xml:space="preserve">Дмитриевский ельсовет, Курская, Золотухинский, д. Зиборово</t>
  </si>
  <si>
    <t xml:space="preserve">46:07:110301 :202</t>
  </si>
  <si>
    <t xml:space="preserve">21.03.2019</t>
  </si>
  <si>
    <t xml:space="preserve">П612 01 3050</t>
  </si>
  <si>
    <t xml:space="preserve">Дмитриевский ельсовет, Курская, Золотухинский, д. Хворостово</t>
  </si>
  <si>
    <t xml:space="preserve">46:07:110401 :91</t>
  </si>
  <si>
    <t xml:space="preserve">12.03.2019</t>
  </si>
  <si>
    <t xml:space="preserve">п.2 ст.3.1 ФЗ №137 от 25.10.2001</t>
  </si>
  <si>
    <t xml:space="preserve">П612 01 3051</t>
  </si>
  <si>
    <t xml:space="preserve">Курская обл., Золотухинский р-н, Тазовский сельсовет, д. Жерновец</t>
  </si>
  <si>
    <t xml:space="preserve">46:07:180201 :1059</t>
  </si>
  <si>
    <t xml:space="preserve">П612 01 3052</t>
  </si>
  <si>
    <t xml:space="preserve">Будановский сельсовет, Курская, Золотухинский</t>
  </si>
  <si>
    <t xml:space="preserve">46:07:200801:59</t>
  </si>
  <si>
    <t xml:space="preserve">П612 01 3053</t>
  </si>
  <si>
    <t xml:space="preserve">Будановский сельсовет, Курская, Золотухинский, д. Озерово</t>
  </si>
  <si>
    <t xml:space="preserve">46:07:200701 :108</t>
  </si>
  <si>
    <t xml:space="preserve">П612 01 3054</t>
  </si>
  <si>
    <t xml:space="preserve">Будановский сельсовет, Курская, Золотухинский, д. Батурино</t>
  </si>
  <si>
    <t xml:space="preserve">46:07:200601:56</t>
  </si>
  <si>
    <t xml:space="preserve">П612 01 3055</t>
  </si>
  <si>
    <t xml:space="preserve">Будановский сельсовет, Курская, Золотухинский, д. 1-я Воробьевка</t>
  </si>
  <si>
    <t xml:space="preserve">46:07:070102 :24</t>
  </si>
  <si>
    <t xml:space="preserve">П612 01 3056</t>
  </si>
  <si>
    <t xml:space="preserve">Курская обл., Золотухинский р-н, Будановский сельсовет</t>
  </si>
  <si>
    <t xml:space="preserve">46:07:070902 :84</t>
  </si>
  <si>
    <t xml:space="preserve">П612 01 3057</t>
  </si>
  <si>
    <t xml:space="preserve">Курская обл., Золотухинский р-н, д. Будановка</t>
  </si>
  <si>
    <t xml:space="preserve">46:07:050102:758</t>
  </si>
  <si>
    <t xml:space="preserve">10.02.2018</t>
  </si>
  <si>
    <t xml:space="preserve">постановление от 08.06.2017 №304-па</t>
  </si>
  <si>
    <t xml:space="preserve">П612 01 3058</t>
  </si>
  <si>
    <t xml:space="preserve">46:07:050705:7</t>
  </si>
  <si>
    <t xml:space="preserve">п.с. ст.3.1 Фз №137 от 25.10.2001</t>
  </si>
  <si>
    <t xml:space="preserve">П612 01 3059</t>
  </si>
  <si>
    <t xml:space="preserve">Свободинский сельсовет, Курская, Золотухинский, м. Свобода, Заводская</t>
  </si>
  <si>
    <t xml:space="preserve">46:07:140701 :2287</t>
  </si>
  <si>
    <t xml:space="preserve">19.07.2019</t>
  </si>
  <si>
    <t xml:space="preserve">П612 01 3060</t>
  </si>
  <si>
    <t xml:space="preserve">Свободинский сельсовет, Курская, Золотухинский, м. Свобода, Школьная</t>
  </si>
  <si>
    <t xml:space="preserve">46:07:140701 :2288</t>
  </si>
  <si>
    <t xml:space="preserve">16.07.2019</t>
  </si>
  <si>
    <t xml:space="preserve">постановление администрации золотухинского района №356-па от 28.06.2019</t>
  </si>
  <si>
    <t xml:space="preserve">П612 01 3061</t>
  </si>
  <si>
    <t xml:space="preserve">Свободинский сельсовет, Курская, Золотухинский, м. Свобода, Южная</t>
  </si>
  <si>
    <t xml:space="preserve">46:07:000000 :353</t>
  </si>
  <si>
    <t xml:space="preserve">П612 01 3062</t>
  </si>
  <si>
    <t xml:space="preserve">Будановский сельсовет, Курская, Золотухинский, д. Мощенка</t>
  </si>
  <si>
    <t xml:space="preserve">46:07:050601 :126</t>
  </si>
  <si>
    <t xml:space="preserve">П612 01 3063</t>
  </si>
  <si>
    <t xml:space="preserve">Свободинский сельсовет, Курская, Золотухинский, м. Свобода, Пионерская</t>
  </si>
  <si>
    <t xml:space="preserve">46:07:140701 :2285</t>
  </si>
  <si>
    <t xml:space="preserve">П612 01 3064</t>
  </si>
  <si>
    <t xml:space="preserve">Курская обл., Золотухинский р-н,  Тазовский сельсовет, с. Тазово</t>
  </si>
  <si>
    <t xml:space="preserve">46:07:180102:364</t>
  </si>
  <si>
    <t xml:space="preserve">13.03.2020</t>
  </si>
  <si>
    <t xml:space="preserve">п.3 ст.3.1, ФЗ №137-ФЗ от 25.10.2001</t>
  </si>
  <si>
    <t xml:space="preserve">П612 01 3065</t>
  </si>
  <si>
    <t xml:space="preserve">46:07:050709:19</t>
  </si>
  <si>
    <t xml:space="preserve">П612 01 3066</t>
  </si>
  <si>
    <t xml:space="preserve">Курская обл., Золотухинский р-н,  Будановский сельсовет, д. 2-я Гусиновка</t>
  </si>
  <si>
    <t xml:space="preserve">46:07:050201:257</t>
  </si>
  <si>
    <t xml:space="preserve">П612 01 3067</t>
  </si>
  <si>
    <t xml:space="preserve">Курская обл., Золотухинский р-н, Ануфриевский сельсовет</t>
  </si>
  <si>
    <t xml:space="preserve">46:07:000000:700</t>
  </si>
  <si>
    <t xml:space="preserve">27.02.2020</t>
  </si>
  <si>
    <t xml:space="preserve">итого казна</t>
  </si>
  <si>
    <t xml:space="preserve">П612 02 3004</t>
  </si>
  <si>
    <t xml:space="preserve">Администрация Золотухинского района Курской области</t>
  </si>
  <si>
    <t xml:space="preserve">Курская, Золотухинский, п. Золотухино, Ленина, 18</t>
  </si>
  <si>
    <t xml:space="preserve"> 46:07:010101:109</t>
  </si>
  <si>
    <t xml:space="preserve">02.12.2013</t>
  </si>
  <si>
    <t xml:space="preserve">п3 ст.3.1 Фз №137 от 25.10.2001</t>
  </si>
  <si>
    <t xml:space="preserve">П612 02 3005</t>
  </si>
  <si>
    <t xml:space="preserve">46:07:030101 :49</t>
  </si>
  <si>
    <t xml:space="preserve">13.01.2020</t>
  </si>
  <si>
    <t xml:space="preserve">постановление " О передаче  муниципального имущества" №807-па от 23.12.2019</t>
  </si>
  <si>
    <t xml:space="preserve">П612 02 3006</t>
  </si>
  <si>
    <t xml:space="preserve">Курская, Золотухинский, п. Золотухино, пер. Лесной, 5</t>
  </si>
  <si>
    <t xml:space="preserve">46:07:010101:108</t>
  </si>
  <si>
    <t xml:space="preserve">01.04.2013</t>
  </si>
  <si>
    <t xml:space="preserve">п.3 с.3.1 Фз №137 от 25.10.2001</t>
  </si>
  <si>
    <t xml:space="preserve">П612 02 3030</t>
  </si>
  <si>
    <t xml:space="preserve"> 46:07:010101:1405</t>
  </si>
  <si>
    <t xml:space="preserve">05.07.2017</t>
  </si>
  <si>
    <t xml:space="preserve">П612 03 3001</t>
  </si>
  <si>
    <t xml:space="preserve">Отдел образования, опеки и попечительства  администрации Золотухинского района Курской области</t>
  </si>
  <si>
    <t xml:space="preserve">Курская обл., Золотухинский р-н, Тазовский сельсовет,  д. Жерновец, д. 49</t>
  </si>
  <si>
    <t xml:space="preserve">46:07:180201:1</t>
  </si>
  <si>
    <t xml:space="preserve">09.06.2012</t>
  </si>
  <si>
    <t xml:space="preserve">П612 03 3002</t>
  </si>
  <si>
    <t xml:space="preserve">Курская обл., Золотухинский р-н,  Тазовский сельсовет, д. Жерновец</t>
  </si>
  <si>
    <t xml:space="preserve">46:07:180201:1078</t>
  </si>
  <si>
    <t xml:space="preserve">12.02.2020</t>
  </si>
  <si>
    <t xml:space="preserve">постановление от 28.06.2019             №353-па</t>
  </si>
  <si>
    <t xml:space="preserve">П612 09 3007</t>
  </si>
  <si>
    <t xml:space="preserve">Муниципальное казенное  учреждение "Централизованная бухгалтерия учреждений образования Золотухинского района"</t>
  </si>
  <si>
    <t xml:space="preserve">Курская, Золотухинский, п. Золотухино, Советская, 12а</t>
  </si>
  <si>
    <t xml:space="preserve">46:07:010101:56</t>
  </si>
  <si>
    <t xml:space="preserve">П612 11 3008</t>
  </si>
  <si>
    <t xml:space="preserve">Муниципальное казенное общеобразовательное учреждение "Коневская основная общеобразовательная школа" Золотухинского района Курской области</t>
  </si>
  <si>
    <t xml:space="preserve">Дмитриевский сельсовет, Курская, Золотухинский, д. 2-е Конево, 39</t>
  </si>
  <si>
    <t xml:space="preserve">46:07:160301:77</t>
  </si>
  <si>
    <t xml:space="preserve">31.12.2015</t>
  </si>
  <si>
    <t xml:space="preserve">П.3 СТ.3.1 фЗ №137 №137 от 25.10.2001</t>
  </si>
  <si>
    <t xml:space="preserve">П612 12 3009</t>
  </si>
  <si>
    <t xml:space="preserve">Муниципальное казенное общеобразовательное учреждение "Золотухинская основная общеобразовательная школа" Золотухинского района Курской области</t>
  </si>
  <si>
    <t xml:space="preserve">Курская, Золотухинский, п. Золотухино, ул. Железнодорожная, 68</t>
  </si>
  <si>
    <t xml:space="preserve"> 46:07:010104:559</t>
  </si>
  <si>
    <t xml:space="preserve">17.05.2012</t>
  </si>
  <si>
    <t xml:space="preserve">п.3 ст.3.1 ФЗх №137 от 25.10.2001</t>
  </si>
  <si>
    <t xml:space="preserve">П612 13 3010</t>
  </si>
  <si>
    <t xml:space="preserve">Муниципальное казенное общеобразовательное учреждение  "Вереитиновская основная общеобразовательная школа"Золотухинского района Курской области</t>
  </si>
  <si>
    <t xml:space="preserve">Ануфриевский сельсовет, Курская, Золотухинский, 1-е Вереитиново, 2</t>
  </si>
  <si>
    <t xml:space="preserve">46:07:060601:37</t>
  </si>
  <si>
    <t xml:space="preserve">10.01.2014</t>
  </si>
  <si>
    <t xml:space="preserve">П612 14 3011</t>
  </si>
  <si>
    <t xml:space="preserve">Муниципальное казенное общеобразовательное учреждение "Уколовская начальная общеобразовательная школа" Золотухинского района Курской орбласти</t>
  </si>
  <si>
    <t xml:space="preserve">Курская, Золотухинский, с.3-е Уколово, 8</t>
  </si>
  <si>
    <t xml:space="preserve">46:07:140401 :53</t>
  </si>
  <si>
    <t xml:space="preserve">01.04.2016</t>
  </si>
  <si>
    <t xml:space="preserve">П612 15 3012</t>
  </si>
  <si>
    <t xml:space="preserve">Муниципальное казенное общеобразовательное учреждение "2 Воробьевская основная общеобразовательная школа" Золотухинского района Курской области</t>
  </si>
  <si>
    <t xml:space="preserve">Курская, Золотухинский, 2-я Воробьевка, 108</t>
  </si>
  <si>
    <t xml:space="preserve">46:07:140301:1</t>
  </si>
  <si>
    <t xml:space="preserve">20.12.2013</t>
  </si>
  <si>
    <t xml:space="preserve">П612 16 3013</t>
  </si>
  <si>
    <t xml:space="preserve">Муниципальное казенное общеобразовательное учреждение "Апальковская начальная общеобразовательная школа" Золотухинского района Курской области</t>
  </si>
  <si>
    <t xml:space="preserve">Курская, Золотухинский, д. Апальково, 115</t>
  </si>
  <si>
    <t xml:space="preserve">46:07:030102 :67</t>
  </si>
  <si>
    <t xml:space="preserve">06.09.2011</t>
  </si>
  <si>
    <t xml:space="preserve">п.3 ст.3.1 ФЗ №137 от 06.09.2011</t>
  </si>
  <si>
    <t xml:space="preserve">П612 17 3014</t>
  </si>
  <si>
    <t xml:space="preserve">Муниципальное казенное общеобразовательное учреждение "Дмитриевская основная общеобразовательная школа" Золотухинского района Курской области</t>
  </si>
  <si>
    <t xml:space="preserve">Курская, Золотухинский, с. Дмитриевка, 69</t>
  </si>
  <si>
    <t xml:space="preserve">46:07:090201:1</t>
  </si>
  <si>
    <t xml:space="preserve">23.08.2011</t>
  </si>
  <si>
    <t xml:space="preserve">П612 18 3015</t>
  </si>
  <si>
    <t xml:space="preserve">Муниципальное казенное общеобразовательное учреждение  "Революционная основная общеобразовательная школа" Золотухинского района Курской области</t>
  </si>
  <si>
    <t xml:space="preserve">Курская, Золотухинский, д. Революционное, 45</t>
  </si>
  <si>
    <t xml:space="preserve">46:07:130601:2</t>
  </si>
  <si>
    <t xml:space="preserve">27.12.2012</t>
  </si>
  <si>
    <t xml:space="preserve">П612 19 3016</t>
  </si>
  <si>
    <t xml:space="preserve">Муниципальное казенное общеобразовательное учреждение "Фентисовская основная общеобразовательная школа" Золотухинского района Курской области</t>
  </si>
  <si>
    <t xml:space="preserve">Донской сельсовет, Курская, Золотухинский, д. Фентисово, 61</t>
  </si>
  <si>
    <t xml:space="preserve">46:07:190301:102</t>
  </si>
  <si>
    <t xml:space="preserve">18.04.2016</t>
  </si>
  <si>
    <t xml:space="preserve">П612 20 3017</t>
  </si>
  <si>
    <t xml:space="preserve">Муниципальное казенное общеобразовательное учреждение "Казанская средняя общеобразовательная школа" Золотухинского района Курской области</t>
  </si>
  <si>
    <t xml:space="preserve">Курская, Золотухинский, с.2-я Казанка, Школьная, 19</t>
  </si>
  <si>
    <t xml:space="preserve">46:07:020302:1</t>
  </si>
  <si>
    <t xml:space="preserve">24.09.2013</t>
  </si>
  <si>
    <t xml:space="preserve">П612 21 3018</t>
  </si>
  <si>
    <t xml:space="preserve">Муниципальное казенное общеобразовательное учреждение "Новоспасская средняя общеобразовательная школа" Золотухинского района Курской области</t>
  </si>
  <si>
    <t xml:space="preserve">Новоспасский сельсовет, Курская, Золотухинский, с. 1-е Новоспасское, Молодежная, 2</t>
  </si>
  <si>
    <t xml:space="preserve">46:07:120101:1</t>
  </si>
  <si>
    <t xml:space="preserve">31.12.2013</t>
  </si>
  <si>
    <t xml:space="preserve">П612 22 3019</t>
  </si>
  <si>
    <t xml:space="preserve">Муниципальное  казенное общеобразовательное учреждение "Гремяченская основная общеобразовательная школа" Золотухинского района Курской орбласти</t>
  </si>
  <si>
    <t xml:space="preserve">Будановский сельсовет, Курская, Золотухинский, с. Гремячка, 11</t>
  </si>
  <si>
    <t xml:space="preserve">46:07:080102:91</t>
  </si>
  <si>
    <t xml:space="preserve">07.11.2013</t>
  </si>
  <si>
    <t xml:space="preserve">П612 23 3020</t>
  </si>
  <si>
    <t xml:space="preserve">Муниципальное казенное общеобразовательное учреждение  "Шестопаловская основная общеобразовательная школа имени Героя Советского Союза П.А. Пашина" Золотухинского района Курской области</t>
  </si>
  <si>
    <t xml:space="preserve">Будановский сельсовет, Курская, Золотухинский, д. Демякино, 49</t>
  </si>
  <si>
    <t xml:space="preserve">46:07:200401:69</t>
  </si>
  <si>
    <t xml:space="preserve">05.09.2014</t>
  </si>
  <si>
    <t xml:space="preserve">П612 24 3021</t>
  </si>
  <si>
    <t xml:space="preserve">Муниципальное казённое общеобразовательное учреждение "Седмиховская средняя общеобразовательная школа"Золотухинского района Курской области</t>
  </si>
  <si>
    <t xml:space="preserve">Ануфриевский сельсовет, Курская, Золотухинский, д. Седмиховка, ул. Шевелёва С.Н. №4</t>
  </si>
  <si>
    <t xml:space="preserve">46:07:150101:1</t>
  </si>
  <si>
    <t xml:space="preserve">07.02.2017</t>
  </si>
  <si>
    <t xml:space="preserve">П612 25 3022</t>
  </si>
  <si>
    <t xml:space="preserve">Муниципальное  казенное дошкольное образовательное учреждение "Свободинский детский сад комбинированного вида" Золотухинского района Курской области</t>
  </si>
  <si>
    <t xml:space="preserve">Курская, Золотухинский, м. Свобода, Гагарина, 1</t>
  </si>
  <si>
    <t xml:space="preserve">46:07:140701:15</t>
  </si>
  <si>
    <t xml:space="preserve">05.03.2011</t>
  </si>
  <si>
    <t xml:space="preserve">П612 26 3023</t>
  </si>
  <si>
    <t xml:space="preserve">Муниципальное казенное дошкольное образовательное учреждение "Золотухинский детский сад, комбинированного вида, второй категории" Золотухинского района Курской области</t>
  </si>
  <si>
    <t xml:space="preserve">Курская, Золотухинский, п. Золотухино, Николаевская, 6</t>
  </si>
  <si>
    <t xml:space="preserve">46:07:010103:812</t>
  </si>
  <si>
    <t xml:space="preserve">08.09.2015</t>
  </si>
  <si>
    <t xml:space="preserve">Решение №72-3ПС</t>
  </si>
  <si>
    <t xml:space="preserve">П612 26 3024</t>
  </si>
  <si>
    <t xml:space="preserve">Курская, Золотухинский, п. Золотухино, Фрунзе, 7</t>
  </si>
  <si>
    <t xml:space="preserve">46:07:010101:199</t>
  </si>
  <si>
    <t xml:space="preserve">18.04.2011</t>
  </si>
  <si>
    <t xml:space="preserve">П612 27 3025</t>
  </si>
  <si>
    <t xml:space="preserve">Муниципальное казенное дошкольное образовательное учреждение "Детский сад комбинированного вида п. Солнечный "Золотухинского района Курской области</t>
  </si>
  <si>
    <t xml:space="preserve">Курская, Золотухинский, п. Солнечный, Молодежная, 2</t>
  </si>
  <si>
    <t xml:space="preserve">46:07:170101:1004</t>
  </si>
  <si>
    <t xml:space="preserve">22.07.2011</t>
  </si>
  <si>
    <t xml:space="preserve">П612 28 3026</t>
  </si>
  <si>
    <t xml:space="preserve">Муниципальное казенное дошкольное образовательное учреждение "Будановский детский сад Золотухинского района Курской области"</t>
  </si>
  <si>
    <t xml:space="preserve">Курская, Золотухинский, д. Будановка, Советская, 22</t>
  </si>
  <si>
    <t xml:space="preserve">46:07:050101:367</t>
  </si>
  <si>
    <t xml:space="preserve">17.04.2012</t>
  </si>
  <si>
    <t xml:space="preserve">П612 29 3027</t>
  </si>
  <si>
    <t xml:space="preserve">Муниципальное казенное образовательное учреждение дополнительного образования детей "Золотухинская детско-юношеская спортивная школа" Золотухинского района Курской области</t>
  </si>
  <si>
    <t xml:space="preserve">Курская, Золотухинский, п. Золотухино, ул. Свердлова, 5</t>
  </si>
  <si>
    <t xml:space="preserve">46:07:010104:650</t>
  </si>
  <si>
    <t xml:space="preserve">20.02.2016</t>
  </si>
  <si>
    <t xml:space="preserve">П612 30 3028</t>
  </si>
  <si>
    <t xml:space="preserve">Муниципальное казенное образовательное учреждение дополнительного образования  "Свободинский районный Дом детского творчества"  Золотухинского района Курской области</t>
  </si>
  <si>
    <t xml:space="preserve">Курская, Золотухинский, м. Свобода, ул. Коммунистическая, 6</t>
  </si>
  <si>
    <t xml:space="preserve">46:07:140701:818</t>
  </si>
  <si>
    <t xml:space="preserve">31.05.2011</t>
  </si>
  <si>
    <t xml:space="preserve">П612 33 3031</t>
  </si>
  <si>
    <t xml:space="preserve">Муниципальное казенное  учреждение культуры "Межпоселенческая библиотека Золотухинского района" Курской области</t>
  </si>
  <si>
    <t xml:space="preserve">Курская, Золотухинский, п. Золотухино, Гостиная, 7</t>
  </si>
  <si>
    <t xml:space="preserve">46:07:010101:82</t>
  </si>
  <si>
    <t xml:space="preserve">26.04.2011</t>
  </si>
  <si>
    <t xml:space="preserve">п.3 ст. 3.1 ФЗ №137 от 25.10.2001</t>
  </si>
  <si>
    <t xml:space="preserve">П612 33 3032</t>
  </si>
  <si>
    <t xml:space="preserve">Курская, Золотухинский, п. Золотухино, Ленина, 3</t>
  </si>
  <si>
    <t xml:space="preserve">46:07:010101:27</t>
  </si>
  <si>
    <t xml:space="preserve">п.3 ст.3.1 ФЗ №137 от 25.10.2011</t>
  </si>
  <si>
    <t xml:space="preserve">П612 33 3033</t>
  </si>
  <si>
    <t xml:space="preserve">Свободинский сельсовет, Курская, Золотухинский, м. Свобода, УЛ. Почтовая, 42</t>
  </si>
  <si>
    <t xml:space="preserve">46:07:140701:14</t>
  </si>
  <si>
    <t xml:space="preserve">02.12.2016</t>
  </si>
  <si>
    <t xml:space="preserve">П612 34 3033</t>
  </si>
  <si>
    <t xml:space="preserve">Муниципальное казенное учреждение культуры "Золотухинский районный Дом культуры"</t>
  </si>
  <si>
    <t xml:space="preserve">Курская, Золотухинский, п. Золотухино, Ленина, 14</t>
  </si>
  <si>
    <t xml:space="preserve">46:07:010101:220</t>
  </si>
  <si>
    <t xml:space="preserve">11.09.2015</t>
  </si>
  <si>
    <t xml:space="preserve">П612 35 3034</t>
  </si>
  <si>
    <t xml:space="preserve">Муниципальное казенное учреждение культуры "Золотухинский центр досуга и кино "Заря"</t>
  </si>
  <si>
    <t xml:space="preserve">Курская, Золотухинский, п. Золотухино, Ленина, 16</t>
  </si>
  <si>
    <t xml:space="preserve">46:07:010101:168</t>
  </si>
  <si>
    <t xml:space="preserve">03.08.2012</t>
  </si>
  <si>
    <t xml:space="preserve">П612 41 3040</t>
  </si>
  <si>
    <t xml:space="preserve">муниципальное казенное учреждение культуры "Тазовский центр досуга молодежи, культуры и спорта" Золотухинского района Курской области</t>
  </si>
  <si>
    <t xml:space="preserve">Курская, Золотухинский, п. Золотухино, с. Тазово, Мирная, 79</t>
  </si>
  <si>
    <t xml:space="preserve">46:07:180102:334</t>
  </si>
  <si>
    <t xml:space="preserve">постановление №129 от 31.03.2016</t>
  </si>
  <si>
    <t xml:space="preserve">П612 41 3041</t>
  </si>
  <si>
    <t xml:space="preserve">46:07:180102:335</t>
  </si>
  <si>
    <t xml:space="preserve">итого казенные</t>
  </si>
  <si>
    <t xml:space="preserve">П612 36 3035</t>
  </si>
  <si>
    <t xml:space="preserve">Муниципальное бюджетное общеобразовательное учреждение  "Будановская средняя общеобразовательная школа имени Героя Советского Союза М.В. Грешилова" Золотухинского района Курской области</t>
  </si>
  <si>
    <t xml:space="preserve">Будановский сельсовет, Курская, Золотухинский, д. Будановка, Советская, 21</t>
  </si>
  <si>
    <t xml:space="preserve">46:07:050101:3</t>
  </si>
  <si>
    <t xml:space="preserve">31.01.2014</t>
  </si>
  <si>
    <t xml:space="preserve">П612 37 3037</t>
  </si>
  <si>
    <t xml:space="preserve">Муниципальное бюджетное общеобразовательное  учреждение "Жерновецкая средняя общеобразовательная школа" Золотухинского района Курской области</t>
  </si>
  <si>
    <t xml:space="preserve">Курская, Золотухинский, д. Жерновец, Тихая, 22</t>
  </si>
  <si>
    <t xml:space="preserve">46:07:180201:893</t>
  </si>
  <si>
    <t xml:space="preserve">14.10.2016</t>
  </si>
  <si>
    <t xml:space="preserve">П612 38 3039</t>
  </si>
  <si>
    <t xml:space="preserve">Муниципальное бюджетное общеобразовательное учреждение "Солнечная средняя общеобразовательная школа" Золотухинского района Курской области</t>
  </si>
  <si>
    <t xml:space="preserve">Солнечный сельсовет, Курская, Золотухинский, п. Солнечный, Молодежная, 3</t>
  </si>
  <si>
    <t xml:space="preserve">46:07:170101:1009</t>
  </si>
  <si>
    <t xml:space="preserve">12.11.2014</t>
  </si>
  <si>
    <t xml:space="preserve">П612 40 3040</t>
  </si>
  <si>
    <t xml:space="preserve">Муниципальное бюджетное общеобразовательное учреждение "Золотухинская средняя общеобразовательная школа" Золотухинского района Курской области</t>
  </si>
  <si>
    <t xml:space="preserve">Курская область п. Золотухино ул. Ленина,15</t>
  </si>
  <si>
    <t xml:space="preserve">46:07:010101:47</t>
  </si>
  <si>
    <t xml:space="preserve">П612 40 3041</t>
  </si>
  <si>
    <t xml:space="preserve">Муниципальное бюджетное общеобразовательное учреждение "Свободинская средняя общеобразовательная школа" Золотухинского района Курской области</t>
  </si>
  <si>
    <t xml:space="preserve">Курская, Золотухинский, м. Свобода, Комсомольская, 34</t>
  </si>
  <si>
    <t xml:space="preserve">46:07:140701:26</t>
  </si>
  <si>
    <t xml:space="preserve">18.10.2013</t>
  </si>
  <si>
    <t xml:space="preserve">итого бюджетные</t>
  </si>
  <si>
    <t xml:space="preserve">всего казенные+бюджетные (без казн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2"/>
    </font>
    <font>
      <b val="true"/>
      <sz val="11"/>
      <name val="Calibri"/>
      <family val="2"/>
      <charset val="204"/>
    </font>
    <font>
      <sz val="8"/>
      <name val="Calibri"/>
      <family val="2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0.87"/>
    <col collapsed="false" customWidth="true" hidden="false" outlineLevel="0" max="3" min="3" style="2" width="23.21"/>
    <col collapsed="false" customWidth="true" hidden="false" outlineLevel="0" max="4" min="4" style="2" width="24.99"/>
    <col collapsed="false" customWidth="true" hidden="false" outlineLevel="0" max="5" min="5" style="3" width="9.33"/>
    <col collapsed="false" customWidth="true" hidden="false" outlineLevel="0" max="6" min="6" style="2" width="18.55"/>
    <col collapsed="false" customWidth="true" hidden="false" outlineLevel="0" max="7" min="7" style="3" width="11.1"/>
    <col collapsed="false" customWidth="true" hidden="false" outlineLevel="0" max="8" min="8" style="2" width="12.21"/>
    <col collapsed="false" customWidth="true" hidden="false" outlineLevel="0" max="9" min="9" style="2" width="17.66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76.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s="8" customFormat="true" ht="76.2" hidden="false" customHeight="true" outlineLevel="0" collapsed="false">
      <c r="A3" s="9" t="n">
        <v>1</v>
      </c>
      <c r="B3" s="10" t="s">
        <v>10</v>
      </c>
      <c r="C3" s="11" t="s">
        <v>11</v>
      </c>
      <c r="D3" s="11" t="s">
        <v>12</v>
      </c>
      <c r="E3" s="12" t="n">
        <v>171</v>
      </c>
      <c r="F3" s="11" t="s">
        <v>13</v>
      </c>
      <c r="G3" s="12" t="n">
        <v>5.29416</v>
      </c>
      <c r="H3" s="11" t="s">
        <v>14</v>
      </c>
      <c r="I3" s="11" t="s">
        <v>15</v>
      </c>
    </row>
    <row r="4" s="8" customFormat="true" ht="76.2" hidden="false" customHeight="true" outlineLevel="0" collapsed="false">
      <c r="A4" s="9" t="n">
        <v>2</v>
      </c>
      <c r="B4" s="10" t="s">
        <v>16</v>
      </c>
      <c r="C4" s="11" t="s">
        <v>11</v>
      </c>
      <c r="D4" s="11" t="s">
        <v>17</v>
      </c>
      <c r="E4" s="12" t="n">
        <v>27040</v>
      </c>
      <c r="F4" s="11" t="s">
        <v>18</v>
      </c>
      <c r="G4" s="12" t="n">
        <v>27.04</v>
      </c>
      <c r="H4" s="11" t="s">
        <v>14</v>
      </c>
      <c r="I4" s="11" t="s">
        <v>19</v>
      </c>
    </row>
    <row r="5" s="8" customFormat="true" ht="76.2" hidden="false" customHeight="true" outlineLevel="0" collapsed="false">
      <c r="A5" s="9" t="n">
        <v>3</v>
      </c>
      <c r="B5" s="10" t="s">
        <v>20</v>
      </c>
      <c r="C5" s="11" t="s">
        <v>11</v>
      </c>
      <c r="D5" s="11" t="s">
        <v>21</v>
      </c>
      <c r="E5" s="12" t="n">
        <v>1661</v>
      </c>
      <c r="F5" s="11" t="s">
        <v>22</v>
      </c>
      <c r="G5" s="12" t="n">
        <v>51.42456</v>
      </c>
      <c r="H5" s="11" t="s">
        <v>14</v>
      </c>
      <c r="I5" s="11" t="s">
        <v>19</v>
      </c>
    </row>
    <row r="6" s="8" customFormat="true" ht="76.2" hidden="false" customHeight="true" outlineLevel="0" collapsed="false">
      <c r="A6" s="9" t="n">
        <v>4</v>
      </c>
      <c r="B6" s="10" t="s">
        <v>23</v>
      </c>
      <c r="C6" s="11" t="s">
        <v>11</v>
      </c>
      <c r="D6" s="11" t="s">
        <v>24</v>
      </c>
      <c r="E6" s="12" t="n">
        <v>894</v>
      </c>
      <c r="F6" s="11" t="s">
        <v>25</v>
      </c>
      <c r="G6" s="12" t="n">
        <v>82.98108</v>
      </c>
      <c r="H6" s="11" t="s">
        <v>26</v>
      </c>
      <c r="I6" s="11" t="s">
        <v>27</v>
      </c>
    </row>
    <row r="7" s="8" customFormat="true" ht="76.2" hidden="false" customHeight="true" outlineLevel="0" collapsed="false">
      <c r="A7" s="9" t="n">
        <v>5</v>
      </c>
      <c r="B7" s="10" t="s">
        <v>28</v>
      </c>
      <c r="C7" s="11" t="s">
        <v>11</v>
      </c>
      <c r="D7" s="11" t="s">
        <v>29</v>
      </c>
      <c r="E7" s="12" t="n">
        <v>2126</v>
      </c>
      <c r="F7" s="11" t="s">
        <v>30</v>
      </c>
      <c r="G7" s="12" t="n">
        <v>104.23778</v>
      </c>
      <c r="H7" s="11" t="s">
        <v>31</v>
      </c>
      <c r="I7" s="11" t="s">
        <v>32</v>
      </c>
    </row>
    <row r="8" s="8" customFormat="true" ht="76.2" hidden="false" customHeight="true" outlineLevel="0" collapsed="false">
      <c r="A8" s="9" t="n">
        <v>6</v>
      </c>
      <c r="B8" s="10" t="s">
        <v>33</v>
      </c>
      <c r="C8" s="11" t="s">
        <v>11</v>
      </c>
      <c r="D8" s="11" t="s">
        <v>34</v>
      </c>
      <c r="E8" s="12" t="n">
        <v>1206</v>
      </c>
      <c r="F8" s="11" t="s">
        <v>35</v>
      </c>
      <c r="G8" s="12" t="n">
        <v>73.16802</v>
      </c>
      <c r="H8" s="11" t="s">
        <v>31</v>
      </c>
      <c r="I8" s="11" t="s">
        <v>36</v>
      </c>
    </row>
    <row r="9" s="8" customFormat="true" ht="76.2" hidden="false" customHeight="true" outlineLevel="0" collapsed="false">
      <c r="A9" s="9" t="n">
        <v>7</v>
      </c>
      <c r="B9" s="10" t="s">
        <v>37</v>
      </c>
      <c r="C9" s="11" t="s">
        <v>11</v>
      </c>
      <c r="D9" s="11" t="s">
        <v>38</v>
      </c>
      <c r="E9" s="12" t="n">
        <v>6805</v>
      </c>
      <c r="F9" s="11" t="s">
        <v>39</v>
      </c>
      <c r="G9" s="12" t="n">
        <v>631.6401</v>
      </c>
      <c r="H9" s="11" t="s">
        <v>40</v>
      </c>
      <c r="I9" s="11" t="s">
        <v>41</v>
      </c>
    </row>
    <row r="10" s="8" customFormat="true" ht="76.2" hidden="false" customHeight="true" outlineLevel="0" collapsed="false">
      <c r="A10" s="9" t="n">
        <v>8</v>
      </c>
      <c r="B10" s="10" t="s">
        <v>42</v>
      </c>
      <c r="C10" s="11" t="s">
        <v>11</v>
      </c>
      <c r="D10" s="11" t="s">
        <v>43</v>
      </c>
      <c r="E10" s="12" t="n">
        <v>742</v>
      </c>
      <c r="F10" s="11" t="s">
        <v>44</v>
      </c>
      <c r="G10" s="12" t="n">
        <v>2.97542</v>
      </c>
      <c r="H10" s="11" t="s">
        <v>45</v>
      </c>
      <c r="I10" s="11" t="s">
        <v>27</v>
      </c>
    </row>
    <row r="11" s="8" customFormat="true" ht="76.2" hidden="false" customHeight="true" outlineLevel="0" collapsed="false">
      <c r="A11" s="9" t="n">
        <v>9</v>
      </c>
      <c r="B11" s="10" t="s">
        <v>46</v>
      </c>
      <c r="C11" s="11" t="s">
        <v>11</v>
      </c>
      <c r="D11" s="11" t="s">
        <v>47</v>
      </c>
      <c r="E11" s="12" t="n">
        <v>3357</v>
      </c>
      <c r="F11" s="11" t="s">
        <v>48</v>
      </c>
      <c r="G11" s="12" t="n">
        <v>179.36451</v>
      </c>
      <c r="H11" s="11" t="s">
        <v>45</v>
      </c>
      <c r="I11" s="11" t="s">
        <v>49</v>
      </c>
    </row>
    <row r="12" s="8" customFormat="true" ht="76.2" hidden="false" customHeight="true" outlineLevel="0" collapsed="false">
      <c r="A12" s="9" t="n">
        <v>10</v>
      </c>
      <c r="B12" s="10" t="s">
        <v>50</v>
      </c>
      <c r="C12" s="11" t="s">
        <v>11</v>
      </c>
      <c r="D12" s="11" t="s">
        <v>51</v>
      </c>
      <c r="E12" s="12" t="n">
        <v>1095</v>
      </c>
      <c r="F12" s="11" t="s">
        <v>52</v>
      </c>
      <c r="G12" s="12" t="n">
        <v>57.52035</v>
      </c>
      <c r="H12" s="11" t="s">
        <v>53</v>
      </c>
      <c r="I12" s="11" t="s">
        <v>36</v>
      </c>
    </row>
    <row r="13" s="8" customFormat="true" ht="76.2" hidden="false" customHeight="true" outlineLevel="0" collapsed="false">
      <c r="A13" s="9" t="n">
        <v>11</v>
      </c>
      <c r="B13" s="10" t="s">
        <v>54</v>
      </c>
      <c r="C13" s="11" t="s">
        <v>11</v>
      </c>
      <c r="D13" s="11" t="s">
        <v>55</v>
      </c>
      <c r="E13" s="12" t="n">
        <v>15330</v>
      </c>
      <c r="F13" s="11" t="s">
        <v>56</v>
      </c>
      <c r="G13" s="12" t="n">
        <v>102.0978</v>
      </c>
      <c r="H13" s="11" t="s">
        <v>53</v>
      </c>
      <c r="I13" s="11" t="s">
        <v>57</v>
      </c>
    </row>
    <row r="14" s="8" customFormat="true" ht="76.2" hidden="false" customHeight="true" outlineLevel="0" collapsed="false">
      <c r="A14" s="9" t="n">
        <v>12</v>
      </c>
      <c r="B14" s="10" t="s">
        <v>58</v>
      </c>
      <c r="C14" s="11" t="s">
        <v>11</v>
      </c>
      <c r="D14" s="11" t="s">
        <v>59</v>
      </c>
      <c r="E14" s="12" t="n">
        <v>3410</v>
      </c>
      <c r="F14" s="11" t="s">
        <v>60</v>
      </c>
      <c r="G14" s="12" t="n">
        <v>274.5391</v>
      </c>
      <c r="H14" s="11" t="s">
        <v>61</v>
      </c>
      <c r="I14" s="11" t="s">
        <v>57</v>
      </c>
    </row>
    <row r="15" s="8" customFormat="true" ht="76.2" hidden="false" customHeight="true" outlineLevel="0" collapsed="false">
      <c r="A15" s="9" t="n">
        <v>13</v>
      </c>
      <c r="B15" s="10" t="s">
        <v>62</v>
      </c>
      <c r="C15" s="11" t="s">
        <v>11</v>
      </c>
      <c r="D15" s="11" t="s">
        <v>63</v>
      </c>
      <c r="E15" s="12" t="n">
        <v>5762</v>
      </c>
      <c r="F15" s="11" t="s">
        <v>64</v>
      </c>
      <c r="G15" s="12" t="n">
        <v>463.89862</v>
      </c>
      <c r="H15" s="11" t="s">
        <v>61</v>
      </c>
      <c r="I15" s="11" t="s">
        <v>57</v>
      </c>
    </row>
    <row r="16" s="8" customFormat="true" ht="76.2" hidden="false" customHeight="true" outlineLevel="0" collapsed="false">
      <c r="A16" s="9" t="n">
        <v>14</v>
      </c>
      <c r="B16" s="10" t="s">
        <v>65</v>
      </c>
      <c r="C16" s="11" t="s">
        <v>11</v>
      </c>
      <c r="D16" s="11" t="s">
        <v>66</v>
      </c>
      <c r="E16" s="12" t="n">
        <v>7511</v>
      </c>
      <c r="F16" s="11" t="s">
        <v>67</v>
      </c>
      <c r="G16" s="12" t="n">
        <v>604.71061</v>
      </c>
      <c r="H16" s="11" t="s">
        <v>61</v>
      </c>
      <c r="I16" s="11" t="s">
        <v>36</v>
      </c>
    </row>
    <row r="17" s="8" customFormat="true" ht="76.2" hidden="false" customHeight="true" outlineLevel="0" collapsed="false">
      <c r="A17" s="9" t="n">
        <v>15</v>
      </c>
      <c r="B17" s="10" t="s">
        <v>68</v>
      </c>
      <c r="C17" s="11" t="s">
        <v>11</v>
      </c>
      <c r="D17" s="11" t="s">
        <v>69</v>
      </c>
      <c r="E17" s="12" t="n">
        <v>1775</v>
      </c>
      <c r="F17" s="11" t="s">
        <v>70</v>
      </c>
      <c r="G17" s="12" t="n">
        <v>142.90525</v>
      </c>
      <c r="H17" s="11" t="s">
        <v>61</v>
      </c>
      <c r="I17" s="11" t="s">
        <v>36</v>
      </c>
    </row>
    <row r="18" s="8" customFormat="true" ht="76.2" hidden="false" customHeight="true" outlineLevel="0" collapsed="false">
      <c r="A18" s="9" t="n">
        <v>16</v>
      </c>
      <c r="B18" s="10" t="s">
        <v>71</v>
      </c>
      <c r="C18" s="11" t="s">
        <v>11</v>
      </c>
      <c r="D18" s="11" t="s">
        <v>72</v>
      </c>
      <c r="E18" s="12" t="n">
        <v>24664</v>
      </c>
      <c r="F18" s="11" t="s">
        <v>73</v>
      </c>
      <c r="G18" s="12" t="n">
        <v>1416.20688</v>
      </c>
      <c r="H18" s="11" t="s">
        <v>74</v>
      </c>
      <c r="I18" s="11" t="s">
        <v>75</v>
      </c>
    </row>
    <row r="19" s="8" customFormat="true" ht="76.2" hidden="false" customHeight="true" outlineLevel="0" collapsed="false">
      <c r="A19" s="9" t="n">
        <v>17</v>
      </c>
      <c r="B19" s="10" t="s">
        <v>76</v>
      </c>
      <c r="C19" s="11" t="s">
        <v>11</v>
      </c>
      <c r="D19" s="11" t="s">
        <v>77</v>
      </c>
      <c r="E19" s="12" t="n">
        <v>14739</v>
      </c>
      <c r="F19" s="11" t="s">
        <v>78</v>
      </c>
      <c r="G19" s="12" t="n">
        <v>10766.39733</v>
      </c>
      <c r="H19" s="11" t="s">
        <v>79</v>
      </c>
      <c r="I19" s="11" t="s">
        <v>36</v>
      </c>
    </row>
    <row r="20" s="8" customFormat="true" ht="76.2" hidden="false" customHeight="true" outlineLevel="0" collapsed="false">
      <c r="A20" s="9" t="n">
        <v>18</v>
      </c>
      <c r="B20" s="10" t="s">
        <v>80</v>
      </c>
      <c r="C20" s="11" t="s">
        <v>11</v>
      </c>
      <c r="D20" s="11" t="s">
        <v>72</v>
      </c>
      <c r="E20" s="12" t="n">
        <v>36193</v>
      </c>
      <c r="F20" s="11" t="s">
        <v>81</v>
      </c>
      <c r="G20" s="12" t="n">
        <v>145.13393</v>
      </c>
      <c r="H20" s="11" t="s">
        <v>79</v>
      </c>
      <c r="I20" s="11" t="s">
        <v>36</v>
      </c>
    </row>
    <row r="21" s="8" customFormat="true" ht="76.2" hidden="false" customHeight="true" outlineLevel="0" collapsed="false">
      <c r="A21" s="9" t="n">
        <v>19</v>
      </c>
      <c r="B21" s="10" t="s">
        <v>82</v>
      </c>
      <c r="C21" s="11" t="s">
        <v>11</v>
      </c>
      <c r="D21" s="11" t="s">
        <v>83</v>
      </c>
      <c r="E21" s="12" t="n">
        <v>11677</v>
      </c>
      <c r="F21" s="11" t="s">
        <v>84</v>
      </c>
      <c r="G21" s="12" t="n">
        <v>451.8999</v>
      </c>
      <c r="H21" s="11" t="s">
        <v>79</v>
      </c>
      <c r="I21" s="11" t="s">
        <v>85</v>
      </c>
    </row>
    <row r="22" s="8" customFormat="true" ht="76.2" hidden="false" customHeight="true" outlineLevel="0" collapsed="false">
      <c r="A22" s="9" t="n">
        <v>20</v>
      </c>
      <c r="B22" s="10" t="s">
        <v>86</v>
      </c>
      <c r="C22" s="11" t="s">
        <v>11</v>
      </c>
      <c r="D22" s="11" t="s">
        <v>87</v>
      </c>
      <c r="E22" s="12" t="n">
        <v>10920</v>
      </c>
      <c r="F22" s="11" t="s">
        <v>88</v>
      </c>
      <c r="G22" s="12" t="n">
        <v>10.92</v>
      </c>
      <c r="H22" s="11" t="s">
        <v>79</v>
      </c>
      <c r="I22" s="11" t="s">
        <v>89</v>
      </c>
    </row>
    <row r="23" s="8" customFormat="true" ht="76.2" hidden="false" customHeight="true" outlineLevel="0" collapsed="false">
      <c r="A23" s="9" t="n">
        <v>21</v>
      </c>
      <c r="B23" s="10" t="s">
        <v>90</v>
      </c>
      <c r="C23" s="11" t="s">
        <v>11</v>
      </c>
      <c r="D23" s="11" t="s">
        <v>87</v>
      </c>
      <c r="E23" s="12" t="n">
        <v>2216</v>
      </c>
      <c r="F23" s="11" t="s">
        <v>91</v>
      </c>
      <c r="G23" s="12" t="n">
        <v>8.88616</v>
      </c>
      <c r="H23" s="11" t="s">
        <v>79</v>
      </c>
      <c r="I23" s="11" t="s">
        <v>92</v>
      </c>
    </row>
    <row r="24" s="8" customFormat="true" ht="76.2" hidden="false" customHeight="true" outlineLevel="0" collapsed="false">
      <c r="A24" s="9" t="n">
        <v>22</v>
      </c>
      <c r="B24" s="10" t="s">
        <v>93</v>
      </c>
      <c r="C24" s="11" t="s">
        <v>11</v>
      </c>
      <c r="D24" s="11" t="s">
        <v>83</v>
      </c>
      <c r="E24" s="12" t="n">
        <v>712</v>
      </c>
      <c r="F24" s="11" t="s">
        <v>94</v>
      </c>
      <c r="G24" s="12" t="n">
        <v>27.5544</v>
      </c>
      <c r="H24" s="11" t="s">
        <v>95</v>
      </c>
      <c r="I24" s="11" t="s">
        <v>89</v>
      </c>
    </row>
    <row r="25" s="8" customFormat="true" ht="76.2" hidden="false" customHeight="true" outlineLevel="0" collapsed="false">
      <c r="A25" s="9" t="n">
        <v>23</v>
      </c>
      <c r="B25" s="10" t="s">
        <v>96</v>
      </c>
      <c r="C25" s="11" t="s">
        <v>11</v>
      </c>
      <c r="D25" s="11" t="s">
        <v>97</v>
      </c>
      <c r="E25" s="12" t="n">
        <v>14528</v>
      </c>
      <c r="F25" s="11" t="s">
        <v>98</v>
      </c>
      <c r="G25" s="12" t="n">
        <v>834.19776</v>
      </c>
      <c r="H25" s="11" t="s">
        <v>74</v>
      </c>
      <c r="I25" s="11" t="s">
        <v>92</v>
      </c>
    </row>
    <row r="26" s="8" customFormat="true" ht="76.2" hidden="false" customHeight="true" outlineLevel="0" collapsed="false">
      <c r="A26" s="9" t="n">
        <v>24</v>
      </c>
      <c r="B26" s="10" t="s">
        <v>99</v>
      </c>
      <c r="C26" s="11" t="s">
        <v>11</v>
      </c>
      <c r="D26" s="11" t="s">
        <v>87</v>
      </c>
      <c r="E26" s="12" t="n">
        <v>1461</v>
      </c>
      <c r="F26" s="11" t="s">
        <v>100</v>
      </c>
      <c r="G26" s="12" t="n">
        <v>5.85861</v>
      </c>
      <c r="H26" s="11" t="s">
        <v>79</v>
      </c>
      <c r="I26" s="11" t="s">
        <v>101</v>
      </c>
    </row>
    <row r="27" s="8" customFormat="true" ht="76.2" hidden="false" customHeight="true" outlineLevel="0" collapsed="false">
      <c r="A27" s="9" t="n">
        <v>25</v>
      </c>
      <c r="B27" s="10" t="s">
        <v>102</v>
      </c>
      <c r="C27" s="11" t="s">
        <v>11</v>
      </c>
      <c r="D27" s="11" t="s">
        <v>103</v>
      </c>
      <c r="E27" s="12" t="n">
        <v>8459</v>
      </c>
      <c r="F27" s="11" t="s">
        <v>104</v>
      </c>
      <c r="G27" s="12" t="n">
        <v>33.92059</v>
      </c>
      <c r="H27" s="11" t="s">
        <v>105</v>
      </c>
      <c r="I27" s="11" t="s">
        <v>89</v>
      </c>
    </row>
    <row r="28" s="8" customFormat="true" ht="76.2" hidden="false" customHeight="true" outlineLevel="0" collapsed="false">
      <c r="A28" s="9" t="n">
        <v>26</v>
      </c>
      <c r="B28" s="10" t="s">
        <v>106</v>
      </c>
      <c r="C28" s="11" t="s">
        <v>11</v>
      </c>
      <c r="D28" s="11" t="s">
        <v>107</v>
      </c>
      <c r="E28" s="12" t="n">
        <v>2407</v>
      </c>
      <c r="F28" s="11" t="s">
        <v>108</v>
      </c>
      <c r="G28" s="12" t="n">
        <v>16.03062</v>
      </c>
      <c r="H28" s="11" t="s">
        <v>109</v>
      </c>
      <c r="I28" s="11" t="s">
        <v>89</v>
      </c>
    </row>
    <row r="29" s="8" customFormat="true" ht="76.2" hidden="false" customHeight="true" outlineLevel="0" collapsed="false">
      <c r="A29" s="9" t="n">
        <v>27</v>
      </c>
      <c r="B29" s="10" t="s">
        <v>110</v>
      </c>
      <c r="C29" s="11" t="s">
        <v>11</v>
      </c>
      <c r="D29" s="11" t="s">
        <v>111</v>
      </c>
      <c r="E29" s="12" t="n">
        <v>18527</v>
      </c>
      <c r="F29" s="11" t="s">
        <v>112</v>
      </c>
      <c r="G29" s="12" t="n">
        <v>74.29327</v>
      </c>
      <c r="H29" s="11" t="s">
        <v>109</v>
      </c>
      <c r="I29" s="11" t="s">
        <v>89</v>
      </c>
    </row>
    <row r="30" s="8" customFormat="true" ht="76.2" hidden="false" customHeight="true" outlineLevel="0" collapsed="false">
      <c r="A30" s="9" t="n">
        <v>28</v>
      </c>
      <c r="B30" s="10" t="s">
        <v>113</v>
      </c>
      <c r="C30" s="11" t="s">
        <v>11</v>
      </c>
      <c r="D30" s="11" t="s">
        <v>111</v>
      </c>
      <c r="E30" s="12" t="n">
        <v>9433</v>
      </c>
      <c r="F30" s="11" t="s">
        <v>114</v>
      </c>
      <c r="G30" s="12" t="n">
        <v>495.51549</v>
      </c>
      <c r="H30" s="11" t="s">
        <v>109</v>
      </c>
      <c r="I30" s="11" t="s">
        <v>115</v>
      </c>
    </row>
    <row r="31" s="8" customFormat="true" ht="76.2" hidden="false" customHeight="true" outlineLevel="0" collapsed="false">
      <c r="A31" s="9" t="n">
        <v>29</v>
      </c>
      <c r="B31" s="10" t="s">
        <v>116</v>
      </c>
      <c r="C31" s="11" t="s">
        <v>11</v>
      </c>
      <c r="D31" s="11" t="s">
        <v>117</v>
      </c>
      <c r="E31" s="12" t="n">
        <v>2062</v>
      </c>
      <c r="F31" s="11" t="s">
        <v>118</v>
      </c>
      <c r="G31" s="12" t="n">
        <v>108.316</v>
      </c>
      <c r="H31" s="11" t="s">
        <v>119</v>
      </c>
      <c r="I31" s="11" t="s">
        <v>120</v>
      </c>
    </row>
    <row r="32" s="8" customFormat="true" ht="76.2" hidden="false" customHeight="true" outlineLevel="0" collapsed="false">
      <c r="A32" s="9" t="n">
        <v>30</v>
      </c>
      <c r="B32" s="10" t="s">
        <v>121</v>
      </c>
      <c r="C32" s="11" t="s">
        <v>11</v>
      </c>
      <c r="D32" s="11" t="s">
        <v>117</v>
      </c>
      <c r="E32" s="12" t="n">
        <v>10210</v>
      </c>
      <c r="F32" s="11" t="s">
        <v>122</v>
      </c>
      <c r="G32" s="12" t="n">
        <v>40.9421</v>
      </c>
      <c r="H32" s="11" t="s">
        <v>123</v>
      </c>
      <c r="I32" s="11" t="s">
        <v>124</v>
      </c>
    </row>
    <row r="33" s="8" customFormat="true" ht="76.2" hidden="false" customHeight="true" outlineLevel="0" collapsed="false">
      <c r="A33" s="9" t="n">
        <v>31</v>
      </c>
      <c r="B33" s="10" t="s">
        <v>125</v>
      </c>
      <c r="C33" s="11" t="s">
        <v>11</v>
      </c>
      <c r="D33" s="11" t="s">
        <v>126</v>
      </c>
      <c r="E33" s="12" t="n">
        <v>1399</v>
      </c>
      <c r="F33" s="11" t="s">
        <v>127</v>
      </c>
      <c r="G33" s="12" t="n">
        <v>80.33058</v>
      </c>
      <c r="H33" s="11" t="s">
        <v>119</v>
      </c>
      <c r="I33" s="11" t="s">
        <v>89</v>
      </c>
    </row>
    <row r="34" s="8" customFormat="true" ht="76.2" hidden="false" customHeight="true" outlineLevel="0" collapsed="false">
      <c r="A34" s="9" t="n">
        <v>32</v>
      </c>
      <c r="B34" s="10" t="s">
        <v>128</v>
      </c>
      <c r="C34" s="11" t="s">
        <v>11</v>
      </c>
      <c r="D34" s="11" t="s">
        <v>129</v>
      </c>
      <c r="E34" s="12" t="n">
        <v>6797</v>
      </c>
      <c r="F34" s="11" t="s">
        <v>130</v>
      </c>
      <c r="G34" s="12" t="n">
        <v>6.797</v>
      </c>
      <c r="H34" s="11" t="s">
        <v>131</v>
      </c>
      <c r="I34" s="11" t="s">
        <v>132</v>
      </c>
    </row>
    <row r="35" s="8" customFormat="true" ht="76.2" hidden="false" customHeight="true" outlineLevel="0" collapsed="false">
      <c r="A35" s="9" t="n">
        <v>33</v>
      </c>
      <c r="B35" s="10" t="s">
        <v>133</v>
      </c>
      <c r="C35" s="11" t="s">
        <v>11</v>
      </c>
      <c r="D35" s="11" t="s">
        <v>134</v>
      </c>
      <c r="E35" s="12" t="n">
        <v>99</v>
      </c>
      <c r="F35" s="11" t="s">
        <v>135</v>
      </c>
      <c r="G35" s="12" t="n">
        <v>0.099</v>
      </c>
      <c r="H35" s="11" t="s">
        <v>136</v>
      </c>
      <c r="I35" s="11" t="s">
        <v>92</v>
      </c>
    </row>
    <row r="36" s="8" customFormat="true" ht="76.2" hidden="false" customHeight="true" outlineLevel="0" collapsed="false">
      <c r="A36" s="9" t="n">
        <v>34</v>
      </c>
      <c r="B36" s="10" t="s">
        <v>137</v>
      </c>
      <c r="C36" s="11" t="s">
        <v>11</v>
      </c>
      <c r="D36" s="11" t="s">
        <v>138</v>
      </c>
      <c r="E36" s="12" t="n">
        <v>19566</v>
      </c>
      <c r="F36" s="11" t="s">
        <v>139</v>
      </c>
      <c r="G36" s="12" t="n">
        <v>19.566</v>
      </c>
      <c r="H36" s="11" t="s">
        <v>131</v>
      </c>
      <c r="I36" s="11" t="s">
        <v>92</v>
      </c>
    </row>
    <row r="37" s="8" customFormat="true" ht="76.2" hidden="false" customHeight="true" outlineLevel="0" collapsed="false">
      <c r="A37" s="9" t="n">
        <v>35</v>
      </c>
      <c r="B37" s="10" t="s">
        <v>140</v>
      </c>
      <c r="C37" s="11" t="s">
        <v>11</v>
      </c>
      <c r="D37" s="11" t="s">
        <v>141</v>
      </c>
      <c r="E37" s="12" t="n">
        <v>10358</v>
      </c>
      <c r="F37" s="11" t="s">
        <v>142</v>
      </c>
      <c r="G37" s="12" t="n">
        <v>10.358</v>
      </c>
      <c r="H37" s="11" t="s">
        <v>136</v>
      </c>
      <c r="I37" s="11" t="s">
        <v>92</v>
      </c>
    </row>
    <row r="38" s="8" customFormat="true" ht="76.2" hidden="false" customHeight="true" outlineLevel="0" collapsed="false">
      <c r="A38" s="9" t="n">
        <v>36</v>
      </c>
      <c r="B38" s="10" t="s">
        <v>143</v>
      </c>
      <c r="C38" s="11" t="s">
        <v>11</v>
      </c>
      <c r="D38" s="11" t="s">
        <v>134</v>
      </c>
      <c r="E38" s="12" t="n">
        <v>20273</v>
      </c>
      <c r="F38" s="11" t="s">
        <v>144</v>
      </c>
      <c r="G38" s="12" t="n">
        <v>20.273</v>
      </c>
      <c r="H38" s="11" t="s">
        <v>136</v>
      </c>
      <c r="I38" s="11" t="s">
        <v>145</v>
      </c>
    </row>
    <row r="39" s="8" customFormat="true" ht="76.2" hidden="false" customHeight="true" outlineLevel="0" collapsed="false">
      <c r="A39" s="9" t="n">
        <v>37</v>
      </c>
      <c r="B39" s="10" t="s">
        <v>146</v>
      </c>
      <c r="C39" s="11" t="s">
        <v>11</v>
      </c>
      <c r="D39" s="11" t="s">
        <v>87</v>
      </c>
      <c r="E39" s="12" t="n">
        <v>6144</v>
      </c>
      <c r="F39" s="11" t="s">
        <v>147</v>
      </c>
      <c r="G39" s="12" t="n">
        <v>24.637</v>
      </c>
      <c r="H39" s="11" t="s">
        <v>136</v>
      </c>
      <c r="I39" s="11" t="s">
        <v>148</v>
      </c>
    </row>
    <row r="40" s="8" customFormat="true" ht="76.2" hidden="false" customHeight="true" outlineLevel="0" collapsed="false">
      <c r="A40" s="9" t="n">
        <v>38</v>
      </c>
      <c r="B40" s="10" t="s">
        <v>149</v>
      </c>
      <c r="C40" s="11" t="s">
        <v>11</v>
      </c>
      <c r="D40" s="11" t="s">
        <v>87</v>
      </c>
      <c r="E40" s="12" t="n">
        <v>17577</v>
      </c>
      <c r="F40" s="11" t="s">
        <v>150</v>
      </c>
      <c r="G40" s="12" t="n">
        <v>70.48377</v>
      </c>
      <c r="H40" s="11" t="s">
        <v>136</v>
      </c>
      <c r="I40" s="11" t="s">
        <v>89</v>
      </c>
    </row>
    <row r="41" s="8" customFormat="true" ht="76.2" hidden="false" customHeight="true" outlineLevel="0" collapsed="false">
      <c r="A41" s="9" t="n">
        <v>39</v>
      </c>
      <c r="B41" s="10" t="s">
        <v>151</v>
      </c>
      <c r="C41" s="11" t="s">
        <v>11</v>
      </c>
      <c r="D41" s="11" t="s">
        <v>152</v>
      </c>
      <c r="E41" s="12" t="n">
        <v>14529</v>
      </c>
      <c r="F41" s="11" t="s">
        <v>153</v>
      </c>
      <c r="G41" s="12" t="n">
        <v>723.25362</v>
      </c>
      <c r="H41" s="11" t="s">
        <v>154</v>
      </c>
      <c r="I41" s="11" t="s">
        <v>92</v>
      </c>
    </row>
    <row r="42" s="8" customFormat="true" ht="76.2" hidden="false" customHeight="true" outlineLevel="0" collapsed="false">
      <c r="A42" s="9" t="n">
        <v>40</v>
      </c>
      <c r="B42" s="10" t="s">
        <v>155</v>
      </c>
      <c r="C42" s="11" t="s">
        <v>11</v>
      </c>
      <c r="D42" s="11" t="s">
        <v>152</v>
      </c>
      <c r="E42" s="12" t="n">
        <v>2171</v>
      </c>
      <c r="F42" s="11" t="s">
        <v>156</v>
      </c>
      <c r="G42" s="12" t="n">
        <v>0.001</v>
      </c>
      <c r="H42" s="11" t="s">
        <v>157</v>
      </c>
      <c r="I42" s="11" t="s">
        <v>89</v>
      </c>
    </row>
    <row r="43" s="8" customFormat="true" ht="76.2" hidden="false" customHeight="true" outlineLevel="0" collapsed="false">
      <c r="A43" s="9" t="n">
        <v>41</v>
      </c>
      <c r="B43" s="10" t="s">
        <v>158</v>
      </c>
      <c r="C43" s="11" t="s">
        <v>11</v>
      </c>
      <c r="D43" s="11" t="s">
        <v>159</v>
      </c>
      <c r="E43" s="12" t="n">
        <v>26718</v>
      </c>
      <c r="F43" s="11" t="s">
        <v>160</v>
      </c>
      <c r="G43" s="12" t="n">
        <v>26.718</v>
      </c>
      <c r="H43" s="11" t="s">
        <v>131</v>
      </c>
      <c r="I43" s="11" t="s">
        <v>92</v>
      </c>
    </row>
    <row r="44" s="8" customFormat="true" ht="76.2" hidden="false" customHeight="true" outlineLevel="0" collapsed="false">
      <c r="A44" s="9" t="n">
        <v>42</v>
      </c>
      <c r="B44" s="10" t="s">
        <v>161</v>
      </c>
      <c r="C44" s="11" t="s">
        <v>11</v>
      </c>
      <c r="D44" s="11" t="s">
        <v>162</v>
      </c>
      <c r="E44" s="12" t="n">
        <v>16073</v>
      </c>
      <c r="F44" s="11" t="s">
        <v>163</v>
      </c>
      <c r="G44" s="12" t="n">
        <v>16.073</v>
      </c>
      <c r="H44" s="11" t="s">
        <v>164</v>
      </c>
      <c r="I44" s="11" t="s">
        <v>165</v>
      </c>
    </row>
    <row r="45" s="8" customFormat="true" ht="76.2" hidden="false" customHeight="true" outlineLevel="0" collapsed="false">
      <c r="A45" s="9" t="n">
        <v>43</v>
      </c>
      <c r="B45" s="10" t="s">
        <v>166</v>
      </c>
      <c r="C45" s="11" t="s">
        <v>11</v>
      </c>
      <c r="D45" s="11" t="s">
        <v>162</v>
      </c>
      <c r="E45" s="12" t="n">
        <v>179</v>
      </c>
      <c r="F45" s="11" t="s">
        <v>167</v>
      </c>
      <c r="G45" s="12" t="n">
        <v>0.179</v>
      </c>
      <c r="H45" s="11" t="s">
        <v>168</v>
      </c>
      <c r="I45" s="11" t="s">
        <v>92</v>
      </c>
    </row>
    <row r="46" s="8" customFormat="true" ht="76.2" hidden="false" customHeight="true" outlineLevel="0" collapsed="false">
      <c r="A46" s="9" t="n">
        <v>44</v>
      </c>
      <c r="B46" s="10" t="s">
        <v>169</v>
      </c>
      <c r="C46" s="11" t="s">
        <v>11</v>
      </c>
      <c r="D46" s="11" t="s">
        <v>170</v>
      </c>
      <c r="E46" s="12" t="n">
        <v>3477</v>
      </c>
      <c r="F46" s="11" t="s">
        <v>171</v>
      </c>
      <c r="G46" s="12" t="n">
        <v>223.74495</v>
      </c>
      <c r="H46" s="11" t="s">
        <v>172</v>
      </c>
      <c r="I46" s="11" t="s">
        <v>173</v>
      </c>
    </row>
    <row r="47" s="8" customFormat="true" ht="76.2" hidden="false" customHeight="true" outlineLevel="0" collapsed="false">
      <c r="A47" s="9" t="n">
        <v>45</v>
      </c>
      <c r="B47" s="10" t="s">
        <v>174</v>
      </c>
      <c r="C47" s="11" t="s">
        <v>11</v>
      </c>
      <c r="D47" s="11" t="s">
        <v>175</v>
      </c>
      <c r="E47" s="12" t="n">
        <v>1748</v>
      </c>
      <c r="F47" s="11" t="s">
        <v>176</v>
      </c>
      <c r="G47" s="12" t="n">
        <v>112.4838</v>
      </c>
      <c r="H47" s="11" t="s">
        <v>172</v>
      </c>
      <c r="I47" s="11" t="s">
        <v>89</v>
      </c>
    </row>
    <row r="48" s="8" customFormat="true" ht="76.2" hidden="false" customHeight="true" outlineLevel="0" collapsed="false">
      <c r="A48" s="9" t="n">
        <v>46</v>
      </c>
      <c r="B48" s="10" t="s">
        <v>177</v>
      </c>
      <c r="C48" s="11" t="s">
        <v>11</v>
      </c>
      <c r="D48" s="11" t="s">
        <v>178</v>
      </c>
      <c r="E48" s="12" t="n">
        <v>3371</v>
      </c>
      <c r="F48" s="11" t="s">
        <v>179</v>
      </c>
      <c r="G48" s="12" t="n">
        <v>0</v>
      </c>
      <c r="H48" s="11" t="s">
        <v>180</v>
      </c>
      <c r="I48" s="11" t="s">
        <v>181</v>
      </c>
    </row>
    <row r="49" s="8" customFormat="true" ht="76.2" hidden="false" customHeight="true" outlineLevel="0" collapsed="false">
      <c r="A49" s="9" t="n">
        <v>47</v>
      </c>
      <c r="B49" s="10" t="s">
        <v>182</v>
      </c>
      <c r="C49" s="11" t="s">
        <v>11</v>
      </c>
      <c r="D49" s="11" t="s">
        <v>183</v>
      </c>
      <c r="E49" s="12" t="n">
        <v>7196</v>
      </c>
      <c r="F49" s="11" t="s">
        <v>184</v>
      </c>
      <c r="G49" s="12" t="n">
        <v>0</v>
      </c>
      <c r="H49" s="11" t="s">
        <v>180</v>
      </c>
      <c r="I49" s="11" t="s">
        <v>89</v>
      </c>
    </row>
    <row r="50" s="8" customFormat="true" ht="76.2" hidden="false" customHeight="true" outlineLevel="0" collapsed="false">
      <c r="A50" s="9" t="n">
        <v>48</v>
      </c>
      <c r="B50" s="10" t="s">
        <v>185</v>
      </c>
      <c r="C50" s="11" t="s">
        <v>11</v>
      </c>
      <c r="D50" s="11" t="s">
        <v>186</v>
      </c>
      <c r="E50" s="12" t="n">
        <v>5529</v>
      </c>
      <c r="F50" s="11" t="s">
        <v>187</v>
      </c>
      <c r="G50" s="12" t="n">
        <v>0</v>
      </c>
      <c r="H50" s="11" t="s">
        <v>188</v>
      </c>
      <c r="I50" s="11" t="s">
        <v>145</v>
      </c>
    </row>
    <row r="51" s="8" customFormat="true" ht="76.2" hidden="false" customHeight="true" outlineLevel="0" collapsed="false">
      <c r="A51" s="9" t="n">
        <v>49</v>
      </c>
      <c r="B51" s="10" t="s">
        <v>189</v>
      </c>
      <c r="C51" s="11" t="s">
        <v>11</v>
      </c>
      <c r="D51" s="11" t="s">
        <v>190</v>
      </c>
      <c r="E51" s="12" t="n">
        <v>11855</v>
      </c>
      <c r="F51" s="11" t="s">
        <v>191</v>
      </c>
      <c r="G51" s="12" t="n">
        <v>0</v>
      </c>
      <c r="H51" s="11" t="s">
        <v>192</v>
      </c>
      <c r="I51" s="11" t="s">
        <v>193</v>
      </c>
    </row>
    <row r="52" s="8" customFormat="true" ht="76.2" hidden="false" customHeight="true" outlineLevel="0" collapsed="false">
      <c r="A52" s="9" t="n">
        <v>50</v>
      </c>
      <c r="B52" s="10" t="s">
        <v>194</v>
      </c>
      <c r="C52" s="11" t="s">
        <v>11</v>
      </c>
      <c r="D52" s="11" t="s">
        <v>195</v>
      </c>
      <c r="E52" s="12" t="n">
        <v>60970</v>
      </c>
      <c r="F52" s="11" t="s">
        <v>196</v>
      </c>
      <c r="G52" s="12" t="n">
        <v>0</v>
      </c>
      <c r="H52" s="11" t="s">
        <v>180</v>
      </c>
      <c r="I52" s="11" t="s">
        <v>89</v>
      </c>
    </row>
    <row r="53" s="8" customFormat="true" ht="76.2" hidden="false" customHeight="true" outlineLevel="0" collapsed="false">
      <c r="A53" s="9" t="n">
        <v>51</v>
      </c>
      <c r="B53" s="10" t="s">
        <v>197</v>
      </c>
      <c r="C53" s="11" t="s">
        <v>11</v>
      </c>
      <c r="D53" s="11" t="s">
        <v>198</v>
      </c>
      <c r="E53" s="12" t="n">
        <v>17308</v>
      </c>
      <c r="F53" s="11" t="s">
        <v>199</v>
      </c>
      <c r="G53" s="12" t="n">
        <v>69.405</v>
      </c>
      <c r="H53" s="11" t="s">
        <v>188</v>
      </c>
      <c r="I53" s="11" t="s">
        <v>89</v>
      </c>
    </row>
    <row r="54" s="8" customFormat="true" ht="76.2" hidden="false" customHeight="true" outlineLevel="0" collapsed="false">
      <c r="A54" s="9" t="n">
        <v>52</v>
      </c>
      <c r="B54" s="10" t="s">
        <v>200</v>
      </c>
      <c r="C54" s="11" t="s">
        <v>11</v>
      </c>
      <c r="D54" s="11" t="s">
        <v>201</v>
      </c>
      <c r="E54" s="12" t="n">
        <v>24527</v>
      </c>
      <c r="F54" s="11" t="s">
        <v>202</v>
      </c>
      <c r="G54" s="12" t="n">
        <v>0</v>
      </c>
      <c r="H54" s="11" t="s">
        <v>188</v>
      </c>
      <c r="I54" s="11" t="s">
        <v>89</v>
      </c>
    </row>
    <row r="55" s="8" customFormat="true" ht="76.2" hidden="false" customHeight="true" outlineLevel="0" collapsed="false">
      <c r="A55" s="9" t="n">
        <v>53</v>
      </c>
      <c r="B55" s="10" t="s">
        <v>203</v>
      </c>
      <c r="C55" s="11" t="s">
        <v>11</v>
      </c>
      <c r="D55" s="11" t="s">
        <v>204</v>
      </c>
      <c r="E55" s="12" t="n">
        <v>12765</v>
      </c>
      <c r="F55" s="11" t="s">
        <v>205</v>
      </c>
      <c r="G55" s="12" t="n">
        <v>0</v>
      </c>
      <c r="H55" s="11" t="s">
        <v>188</v>
      </c>
      <c r="I55" s="11" t="s">
        <v>89</v>
      </c>
    </row>
    <row r="56" s="8" customFormat="true" ht="76.2" hidden="false" customHeight="true" outlineLevel="0" collapsed="false">
      <c r="A56" s="9" t="n">
        <v>54</v>
      </c>
      <c r="B56" s="10" t="s">
        <v>206</v>
      </c>
      <c r="C56" s="11" t="s">
        <v>11</v>
      </c>
      <c r="D56" s="11" t="s">
        <v>207</v>
      </c>
      <c r="E56" s="12" t="n">
        <v>10541</v>
      </c>
      <c r="F56" s="11" t="s">
        <v>208</v>
      </c>
      <c r="G56" s="12" t="n">
        <v>0</v>
      </c>
      <c r="H56" s="11" t="s">
        <v>180</v>
      </c>
      <c r="I56" s="11" t="s">
        <v>89</v>
      </c>
    </row>
    <row r="57" s="8" customFormat="true" ht="76.2" hidden="false" customHeight="true" outlineLevel="0" collapsed="false">
      <c r="A57" s="9" t="n">
        <v>55</v>
      </c>
      <c r="B57" s="10" t="s">
        <v>209</v>
      </c>
      <c r="C57" s="11" t="s">
        <v>11</v>
      </c>
      <c r="D57" s="11" t="s">
        <v>210</v>
      </c>
      <c r="E57" s="12" t="n">
        <v>15565</v>
      </c>
      <c r="F57" s="11" t="s">
        <v>211</v>
      </c>
      <c r="G57" s="12" t="n">
        <v>62.415</v>
      </c>
      <c r="H57" s="11" t="s">
        <v>188</v>
      </c>
      <c r="I57" s="11" t="s">
        <v>92</v>
      </c>
    </row>
    <row r="58" s="8" customFormat="true" ht="76.2" hidden="false" customHeight="true" outlineLevel="0" collapsed="false">
      <c r="A58" s="9" t="n">
        <v>56</v>
      </c>
      <c r="B58" s="10" t="s">
        <v>212</v>
      </c>
      <c r="C58" s="11" t="s">
        <v>11</v>
      </c>
      <c r="D58" s="11" t="s">
        <v>213</v>
      </c>
      <c r="E58" s="12" t="n">
        <v>1350</v>
      </c>
      <c r="F58" s="11" t="s">
        <v>214</v>
      </c>
      <c r="G58" s="12" t="n">
        <v>277.668</v>
      </c>
      <c r="H58" s="11" t="s">
        <v>215</v>
      </c>
      <c r="I58" s="11" t="s">
        <v>216</v>
      </c>
    </row>
    <row r="59" s="8" customFormat="true" ht="76.2" hidden="false" customHeight="true" outlineLevel="0" collapsed="false">
      <c r="A59" s="9" t="n">
        <v>57</v>
      </c>
      <c r="B59" s="10" t="s">
        <v>217</v>
      </c>
      <c r="C59" s="11" t="s">
        <v>11</v>
      </c>
      <c r="D59" s="11" t="s">
        <v>198</v>
      </c>
      <c r="E59" s="12" t="n">
        <v>7081</v>
      </c>
      <c r="F59" s="11" t="s">
        <v>218</v>
      </c>
      <c r="G59" s="12" t="n">
        <v>28.39481</v>
      </c>
      <c r="H59" s="11" t="s">
        <v>188</v>
      </c>
      <c r="I59" s="11" t="s">
        <v>219</v>
      </c>
    </row>
    <row r="60" s="8" customFormat="true" ht="76.2" hidden="false" customHeight="true" outlineLevel="0" collapsed="false">
      <c r="A60" s="9" t="n">
        <v>58</v>
      </c>
      <c r="B60" s="10" t="s">
        <v>220</v>
      </c>
      <c r="C60" s="11" t="s">
        <v>11</v>
      </c>
      <c r="D60" s="11" t="s">
        <v>221</v>
      </c>
      <c r="E60" s="12" t="n">
        <v>1967</v>
      </c>
      <c r="F60" s="11" t="s">
        <v>222</v>
      </c>
      <c r="G60" s="12" t="n">
        <v>158.36317</v>
      </c>
      <c r="H60" s="11" t="s">
        <v>223</v>
      </c>
      <c r="I60" s="11" t="s">
        <v>89</v>
      </c>
    </row>
    <row r="61" s="8" customFormat="true" ht="76.2" hidden="false" customHeight="true" outlineLevel="0" collapsed="false">
      <c r="A61" s="9" t="n">
        <v>59</v>
      </c>
      <c r="B61" s="10" t="s">
        <v>224</v>
      </c>
      <c r="C61" s="11" t="s">
        <v>11</v>
      </c>
      <c r="D61" s="11" t="s">
        <v>225</v>
      </c>
      <c r="E61" s="12" t="n">
        <v>1055</v>
      </c>
      <c r="F61" s="11" t="s">
        <v>226</v>
      </c>
      <c r="G61" s="12" t="n">
        <v>84.938</v>
      </c>
      <c r="H61" s="11" t="s">
        <v>227</v>
      </c>
      <c r="I61" s="11" t="s">
        <v>228</v>
      </c>
    </row>
    <row r="62" s="8" customFormat="true" ht="76.2" hidden="false" customHeight="true" outlineLevel="0" collapsed="false">
      <c r="A62" s="9" t="n">
        <v>60</v>
      </c>
      <c r="B62" s="10" t="s">
        <v>229</v>
      </c>
      <c r="C62" s="11" t="s">
        <v>11</v>
      </c>
      <c r="D62" s="11" t="s">
        <v>230</v>
      </c>
      <c r="E62" s="12" t="n">
        <v>3621</v>
      </c>
      <c r="F62" s="11" t="s">
        <v>231</v>
      </c>
      <c r="G62" s="12" t="n">
        <v>291.52671</v>
      </c>
      <c r="H62" s="11" t="s">
        <v>223</v>
      </c>
      <c r="I62" s="11" t="s">
        <v>89</v>
      </c>
    </row>
    <row r="63" s="8" customFormat="true" ht="76.2" hidden="false" customHeight="true" outlineLevel="0" collapsed="false">
      <c r="A63" s="9" t="n">
        <v>61</v>
      </c>
      <c r="B63" s="10" t="s">
        <v>232</v>
      </c>
      <c r="C63" s="11" t="s">
        <v>11</v>
      </c>
      <c r="D63" s="11" t="s">
        <v>233</v>
      </c>
      <c r="E63" s="12" t="n">
        <v>3060</v>
      </c>
      <c r="F63" s="11" t="s">
        <v>234</v>
      </c>
      <c r="G63" s="12" t="n">
        <v>0</v>
      </c>
      <c r="H63" s="11" t="s">
        <v>188</v>
      </c>
      <c r="I63" s="11" t="s">
        <v>89</v>
      </c>
    </row>
    <row r="64" s="8" customFormat="true" ht="76.2" hidden="false" customHeight="true" outlineLevel="0" collapsed="false">
      <c r="A64" s="9" t="n">
        <v>62</v>
      </c>
      <c r="B64" s="10" t="s">
        <v>235</v>
      </c>
      <c r="C64" s="11" t="s">
        <v>11</v>
      </c>
      <c r="D64" s="11" t="s">
        <v>236</v>
      </c>
      <c r="E64" s="12" t="n">
        <v>5103</v>
      </c>
      <c r="F64" s="11" t="s">
        <v>237</v>
      </c>
      <c r="G64" s="12" t="n">
        <v>410.84253</v>
      </c>
      <c r="H64" s="11" t="s">
        <v>223</v>
      </c>
      <c r="I64" s="11" t="s">
        <v>89</v>
      </c>
    </row>
    <row r="65" s="8" customFormat="true" ht="76.2" hidden="false" customHeight="true" outlineLevel="0" collapsed="false">
      <c r="A65" s="9" t="n">
        <v>63</v>
      </c>
      <c r="B65" s="10" t="s">
        <v>238</v>
      </c>
      <c r="C65" s="11" t="s">
        <v>11</v>
      </c>
      <c r="D65" s="11" t="s">
        <v>239</v>
      </c>
      <c r="E65" s="12" t="n">
        <v>23081</v>
      </c>
      <c r="F65" s="11" t="s">
        <v>240</v>
      </c>
      <c r="G65" s="12" t="n">
        <v>0.001</v>
      </c>
      <c r="H65" s="11" t="s">
        <v>241</v>
      </c>
      <c r="I65" s="11" t="s">
        <v>242</v>
      </c>
    </row>
    <row r="66" s="8" customFormat="true" ht="76.2" hidden="false" customHeight="true" outlineLevel="0" collapsed="false">
      <c r="A66" s="9" t="n">
        <v>64</v>
      </c>
      <c r="B66" s="10" t="s">
        <v>243</v>
      </c>
      <c r="C66" s="11" t="s">
        <v>11</v>
      </c>
      <c r="D66" s="11" t="s">
        <v>210</v>
      </c>
      <c r="E66" s="12" t="n">
        <v>13346</v>
      </c>
      <c r="F66" s="11" t="s">
        <v>244</v>
      </c>
      <c r="G66" s="12" t="n">
        <v>20.953</v>
      </c>
      <c r="H66" s="11" t="s">
        <v>241</v>
      </c>
      <c r="I66" s="11" t="s">
        <v>242</v>
      </c>
    </row>
    <row r="67" s="8" customFormat="true" ht="76.2" hidden="false" customHeight="true" outlineLevel="0" collapsed="false">
      <c r="A67" s="9" t="n">
        <v>65</v>
      </c>
      <c r="B67" s="10" t="s">
        <v>245</v>
      </c>
      <c r="C67" s="11" t="s">
        <v>11</v>
      </c>
      <c r="D67" s="11" t="s">
        <v>246</v>
      </c>
      <c r="E67" s="12" t="n">
        <v>24036</v>
      </c>
      <c r="F67" s="11" t="s">
        <v>247</v>
      </c>
      <c r="G67" s="12" t="n">
        <v>0.001</v>
      </c>
      <c r="H67" s="11" t="s">
        <v>241</v>
      </c>
      <c r="I67" s="11" t="s">
        <v>242</v>
      </c>
    </row>
    <row r="68" s="8" customFormat="true" ht="76.2" hidden="false" customHeight="true" outlineLevel="0" collapsed="false">
      <c r="A68" s="9" t="n">
        <v>66</v>
      </c>
      <c r="B68" s="10" t="s">
        <v>248</v>
      </c>
      <c r="C68" s="11" t="s">
        <v>11</v>
      </c>
      <c r="D68" s="11" t="s">
        <v>249</v>
      </c>
      <c r="E68" s="12" t="n">
        <v>20050</v>
      </c>
      <c r="F68" s="11" t="s">
        <v>250</v>
      </c>
      <c r="G68" s="12" t="n">
        <v>1151.271</v>
      </c>
      <c r="H68" s="11" t="s">
        <v>251</v>
      </c>
      <c r="I68" s="11" t="s">
        <v>242</v>
      </c>
    </row>
    <row r="69" s="8" customFormat="true" ht="25.8" hidden="false" customHeight="true" outlineLevel="0" collapsed="false">
      <c r="A69" s="13" t="s">
        <v>252</v>
      </c>
      <c r="B69" s="13"/>
      <c r="C69" s="13"/>
      <c r="D69" s="13"/>
      <c r="E69" s="14" t="n">
        <f aca="false">SUM(E3:E68)</f>
        <v>667578</v>
      </c>
      <c r="F69" s="11"/>
      <c r="G69" s="14" t="n">
        <f aca="false">SUM(G3:G68)</f>
        <v>21130.64734</v>
      </c>
      <c r="H69" s="11"/>
      <c r="I69" s="11"/>
    </row>
    <row r="70" s="8" customFormat="true" ht="76.2" hidden="false" customHeight="true" outlineLevel="0" collapsed="false">
      <c r="A70" s="9" t="n">
        <v>67</v>
      </c>
      <c r="B70" s="10" t="s">
        <v>253</v>
      </c>
      <c r="C70" s="11" t="s">
        <v>254</v>
      </c>
      <c r="D70" s="11" t="s">
        <v>255</v>
      </c>
      <c r="E70" s="12" t="n">
        <v>8680</v>
      </c>
      <c r="F70" s="11" t="s">
        <v>256</v>
      </c>
      <c r="G70" s="12" t="n">
        <v>5702.412</v>
      </c>
      <c r="H70" s="11" t="s">
        <v>257</v>
      </c>
      <c r="I70" s="11" t="s">
        <v>258</v>
      </c>
    </row>
    <row r="71" s="8" customFormat="true" ht="76.2" hidden="false" customHeight="true" outlineLevel="0" collapsed="false">
      <c r="A71" s="9" t="n">
        <v>68</v>
      </c>
      <c r="B71" s="10" t="s">
        <v>259</v>
      </c>
      <c r="C71" s="11" t="s">
        <v>254</v>
      </c>
      <c r="D71" s="11" t="s">
        <v>152</v>
      </c>
      <c r="E71" s="12" t="n">
        <v>2300</v>
      </c>
      <c r="F71" s="11" t="s">
        <v>260</v>
      </c>
      <c r="G71" s="12" t="n">
        <v>248.998</v>
      </c>
      <c r="H71" s="11" t="s">
        <v>261</v>
      </c>
      <c r="I71" s="11" t="s">
        <v>262</v>
      </c>
    </row>
    <row r="72" s="8" customFormat="true" ht="76.2" hidden="false" customHeight="true" outlineLevel="0" collapsed="false">
      <c r="A72" s="9" t="n">
        <v>69</v>
      </c>
      <c r="B72" s="10" t="s">
        <v>263</v>
      </c>
      <c r="C72" s="11" t="s">
        <v>254</v>
      </c>
      <c r="D72" s="11" t="s">
        <v>264</v>
      </c>
      <c r="E72" s="12" t="n">
        <v>2000</v>
      </c>
      <c r="F72" s="11" t="s">
        <v>265</v>
      </c>
      <c r="G72" s="12" t="n">
        <v>1067.44</v>
      </c>
      <c r="H72" s="11" t="s">
        <v>266</v>
      </c>
      <c r="I72" s="11" t="s">
        <v>267</v>
      </c>
    </row>
    <row r="73" s="8" customFormat="true" ht="76.2" hidden="false" customHeight="true" outlineLevel="0" collapsed="false">
      <c r="A73" s="9" t="n">
        <v>70</v>
      </c>
      <c r="B73" s="10" t="s">
        <v>268</v>
      </c>
      <c r="C73" s="11" t="s">
        <v>254</v>
      </c>
      <c r="D73" s="11" t="s">
        <v>255</v>
      </c>
      <c r="E73" s="12" t="n">
        <v>73</v>
      </c>
      <c r="F73" s="11" t="s">
        <v>269</v>
      </c>
      <c r="G73" s="12" t="n">
        <v>39.49</v>
      </c>
      <c r="H73" s="11" t="s">
        <v>270</v>
      </c>
      <c r="I73" s="11" t="s">
        <v>92</v>
      </c>
    </row>
    <row r="74" s="8" customFormat="true" ht="76.2" hidden="false" customHeight="true" outlineLevel="0" collapsed="false">
      <c r="A74" s="9" t="n">
        <v>71</v>
      </c>
      <c r="B74" s="10" t="s">
        <v>271</v>
      </c>
      <c r="C74" s="11" t="s">
        <v>272</v>
      </c>
      <c r="D74" s="11" t="s">
        <v>273</v>
      </c>
      <c r="E74" s="12" t="n">
        <v>18513</v>
      </c>
      <c r="F74" s="11" t="s">
        <v>274</v>
      </c>
      <c r="G74" s="12" t="n">
        <v>8026.126</v>
      </c>
      <c r="H74" s="11" t="s">
        <v>275</v>
      </c>
      <c r="I74" s="11" t="s">
        <v>89</v>
      </c>
    </row>
    <row r="75" s="8" customFormat="true" ht="76.2" hidden="false" customHeight="true" outlineLevel="0" collapsed="false">
      <c r="A75" s="9" t="n">
        <v>72</v>
      </c>
      <c r="B75" s="10" t="s">
        <v>276</v>
      </c>
      <c r="C75" s="11" t="s">
        <v>272</v>
      </c>
      <c r="D75" s="11" t="s">
        <v>277</v>
      </c>
      <c r="E75" s="12" t="n">
        <v>10407</v>
      </c>
      <c r="F75" s="11" t="s">
        <v>278</v>
      </c>
      <c r="G75" s="12" t="n">
        <v>4511.85</v>
      </c>
      <c r="H75" s="11" t="s">
        <v>279</v>
      </c>
      <c r="I75" s="11" t="s">
        <v>280</v>
      </c>
    </row>
    <row r="76" s="8" customFormat="true" ht="84" hidden="false" customHeight="true" outlineLevel="0" collapsed="false">
      <c r="A76" s="9" t="n">
        <v>73</v>
      </c>
      <c r="B76" s="10" t="s">
        <v>281</v>
      </c>
      <c r="C76" s="11" t="s">
        <v>282</v>
      </c>
      <c r="D76" s="11" t="s">
        <v>283</v>
      </c>
      <c r="E76" s="12" t="n">
        <v>660</v>
      </c>
      <c r="F76" s="11" t="s">
        <v>284</v>
      </c>
      <c r="G76" s="12" t="n">
        <v>365.983</v>
      </c>
      <c r="H76" s="11" t="s">
        <v>270</v>
      </c>
      <c r="I76" s="11" t="s">
        <v>89</v>
      </c>
    </row>
    <row r="77" s="8" customFormat="true" ht="97.2" hidden="false" customHeight="true" outlineLevel="0" collapsed="false">
      <c r="A77" s="9" t="n">
        <v>74</v>
      </c>
      <c r="B77" s="10" t="s">
        <v>285</v>
      </c>
      <c r="C77" s="11" t="s">
        <v>286</v>
      </c>
      <c r="D77" s="11" t="s">
        <v>287</v>
      </c>
      <c r="E77" s="12" t="n">
        <v>9124</v>
      </c>
      <c r="F77" s="11" t="s">
        <v>288</v>
      </c>
      <c r="G77" s="12" t="n">
        <v>2807.911</v>
      </c>
      <c r="H77" s="11" t="s">
        <v>289</v>
      </c>
      <c r="I77" s="11" t="s">
        <v>290</v>
      </c>
    </row>
    <row r="78" s="8" customFormat="true" ht="98.4" hidden="false" customHeight="true" outlineLevel="0" collapsed="false">
      <c r="A78" s="9" t="n">
        <v>75</v>
      </c>
      <c r="B78" s="10" t="s">
        <v>291</v>
      </c>
      <c r="C78" s="11" t="s">
        <v>292</v>
      </c>
      <c r="D78" s="11" t="s">
        <v>293</v>
      </c>
      <c r="E78" s="12" t="n">
        <v>11000</v>
      </c>
      <c r="F78" s="11" t="s">
        <v>294</v>
      </c>
      <c r="G78" s="12" t="n">
        <v>5714.28</v>
      </c>
      <c r="H78" s="11" t="s">
        <v>295</v>
      </c>
      <c r="I78" s="11" t="s">
        <v>296</v>
      </c>
    </row>
    <row r="79" s="8" customFormat="true" ht="95.4" hidden="false" customHeight="true" outlineLevel="0" collapsed="false">
      <c r="A79" s="9" t="n">
        <v>76</v>
      </c>
      <c r="B79" s="10" t="s">
        <v>297</v>
      </c>
      <c r="C79" s="11" t="s">
        <v>298</v>
      </c>
      <c r="D79" s="11" t="s">
        <v>299</v>
      </c>
      <c r="E79" s="12" t="n">
        <v>9468</v>
      </c>
      <c r="F79" s="11" t="s">
        <v>300</v>
      </c>
      <c r="G79" s="12" t="n">
        <v>2674.92</v>
      </c>
      <c r="H79" s="11" t="s">
        <v>301</v>
      </c>
      <c r="I79" s="11" t="s">
        <v>92</v>
      </c>
    </row>
    <row r="80" s="8" customFormat="true" ht="95.4" hidden="false" customHeight="true" outlineLevel="0" collapsed="false">
      <c r="A80" s="9" t="n">
        <v>77</v>
      </c>
      <c r="B80" s="10" t="s">
        <v>302</v>
      </c>
      <c r="C80" s="11" t="s">
        <v>303</v>
      </c>
      <c r="D80" s="11" t="s">
        <v>304</v>
      </c>
      <c r="E80" s="12" t="n">
        <v>8000</v>
      </c>
      <c r="F80" s="11" t="s">
        <v>305</v>
      </c>
      <c r="G80" s="12" t="n">
        <v>2450.64</v>
      </c>
      <c r="H80" s="11" t="s">
        <v>306</v>
      </c>
      <c r="I80" s="11" t="s">
        <v>92</v>
      </c>
    </row>
    <row r="81" s="8" customFormat="true" ht="96.6" hidden="false" customHeight="true" outlineLevel="0" collapsed="false">
      <c r="A81" s="9" t="n">
        <v>78</v>
      </c>
      <c r="B81" s="10" t="s">
        <v>307</v>
      </c>
      <c r="C81" s="11" t="s">
        <v>308</v>
      </c>
      <c r="D81" s="11" t="s">
        <v>309</v>
      </c>
      <c r="E81" s="12" t="n">
        <v>22000</v>
      </c>
      <c r="F81" s="11" t="s">
        <v>310</v>
      </c>
      <c r="G81" s="12" t="n">
        <v>5015.12</v>
      </c>
      <c r="H81" s="11" t="s">
        <v>311</v>
      </c>
      <c r="I81" s="11" t="s">
        <v>89</v>
      </c>
    </row>
    <row r="82" s="8" customFormat="true" ht="94.2" hidden="false" customHeight="true" outlineLevel="0" collapsed="false">
      <c r="A82" s="9" t="n">
        <v>79</v>
      </c>
      <c r="B82" s="10" t="s">
        <v>312</v>
      </c>
      <c r="C82" s="11" t="s">
        <v>313</v>
      </c>
      <c r="D82" s="11" t="s">
        <v>314</v>
      </c>
      <c r="E82" s="12" t="n">
        <v>4960</v>
      </c>
      <c r="F82" s="11" t="s">
        <v>315</v>
      </c>
      <c r="G82" s="12" t="n">
        <v>1966.392</v>
      </c>
      <c r="H82" s="11" t="s">
        <v>316</v>
      </c>
      <c r="I82" s="11" t="s">
        <v>317</v>
      </c>
    </row>
    <row r="83" s="8" customFormat="true" ht="98.4" hidden="false" customHeight="true" outlineLevel="0" collapsed="false">
      <c r="A83" s="9" t="n">
        <v>80</v>
      </c>
      <c r="B83" s="10" t="s">
        <v>318</v>
      </c>
      <c r="C83" s="11" t="s">
        <v>319</v>
      </c>
      <c r="D83" s="11" t="s">
        <v>320</v>
      </c>
      <c r="E83" s="12" t="n">
        <v>22000</v>
      </c>
      <c r="F83" s="11" t="s">
        <v>321</v>
      </c>
      <c r="G83" s="12" t="n">
        <v>7113.7</v>
      </c>
      <c r="H83" s="11" t="s">
        <v>322</v>
      </c>
      <c r="I83" s="11" t="s">
        <v>89</v>
      </c>
    </row>
    <row r="84" s="8" customFormat="true" ht="100.8" hidden="false" customHeight="true" outlineLevel="0" collapsed="false">
      <c r="A84" s="9" t="n">
        <v>81</v>
      </c>
      <c r="B84" s="10" t="s">
        <v>323</v>
      </c>
      <c r="C84" s="11" t="s">
        <v>324</v>
      </c>
      <c r="D84" s="11" t="s">
        <v>325</v>
      </c>
      <c r="E84" s="12" t="n">
        <v>20000</v>
      </c>
      <c r="F84" s="11" t="s">
        <v>326</v>
      </c>
      <c r="G84" s="12" t="n">
        <v>7865.2</v>
      </c>
      <c r="H84" s="11" t="s">
        <v>327</v>
      </c>
      <c r="I84" s="11" t="s">
        <v>89</v>
      </c>
    </row>
    <row r="85" s="8" customFormat="true" ht="93.6" hidden="false" customHeight="true" outlineLevel="0" collapsed="false">
      <c r="A85" s="9" t="n">
        <v>82</v>
      </c>
      <c r="B85" s="10" t="s">
        <v>328</v>
      </c>
      <c r="C85" s="11" t="s">
        <v>329</v>
      </c>
      <c r="D85" s="11" t="s">
        <v>330</v>
      </c>
      <c r="E85" s="12" t="n">
        <v>12265</v>
      </c>
      <c r="F85" s="11" t="s">
        <v>331</v>
      </c>
      <c r="G85" s="12" t="n">
        <v>4879.9982</v>
      </c>
      <c r="H85" s="11" t="s">
        <v>332</v>
      </c>
      <c r="I85" s="11" t="s">
        <v>92</v>
      </c>
    </row>
    <row r="86" s="8" customFormat="true" ht="95.4" hidden="false" customHeight="true" outlineLevel="0" collapsed="false">
      <c r="A86" s="9" t="n">
        <v>83</v>
      </c>
      <c r="B86" s="10" t="s">
        <v>333</v>
      </c>
      <c r="C86" s="11" t="s">
        <v>334</v>
      </c>
      <c r="D86" s="11" t="s">
        <v>335</v>
      </c>
      <c r="E86" s="12" t="n">
        <v>9857</v>
      </c>
      <c r="F86" s="11" t="s">
        <v>336</v>
      </c>
      <c r="G86" s="12" t="n">
        <v>3178.98107</v>
      </c>
      <c r="H86" s="11" t="s">
        <v>337</v>
      </c>
      <c r="I86" s="11" t="s">
        <v>89</v>
      </c>
    </row>
    <row r="87" s="8" customFormat="true" ht="95.4" hidden="false" customHeight="true" outlineLevel="0" collapsed="false">
      <c r="A87" s="9" t="n">
        <v>84</v>
      </c>
      <c r="B87" s="10" t="s">
        <v>338</v>
      </c>
      <c r="C87" s="11" t="s">
        <v>339</v>
      </c>
      <c r="D87" s="11" t="s">
        <v>340</v>
      </c>
      <c r="E87" s="12" t="n">
        <v>22982</v>
      </c>
      <c r="F87" s="11" t="s">
        <v>341</v>
      </c>
      <c r="G87" s="12" t="n">
        <v>9404.00458</v>
      </c>
      <c r="H87" s="11" t="s">
        <v>342</v>
      </c>
      <c r="I87" s="11" t="s">
        <v>89</v>
      </c>
    </row>
    <row r="88" s="8" customFormat="true" ht="100.2" hidden="false" customHeight="true" outlineLevel="0" collapsed="false">
      <c r="A88" s="9" t="n">
        <v>85</v>
      </c>
      <c r="B88" s="10" t="s">
        <v>343</v>
      </c>
      <c r="C88" s="11" t="s">
        <v>344</v>
      </c>
      <c r="D88" s="11" t="s">
        <v>345</v>
      </c>
      <c r="E88" s="12" t="n">
        <v>20000</v>
      </c>
      <c r="F88" s="11" t="s">
        <v>346</v>
      </c>
      <c r="G88" s="12" t="n">
        <v>7012.8</v>
      </c>
      <c r="H88" s="11" t="s">
        <v>347</v>
      </c>
      <c r="I88" s="11" t="s">
        <v>92</v>
      </c>
    </row>
    <row r="89" s="8" customFormat="true" ht="129" hidden="false" customHeight="true" outlineLevel="0" collapsed="false">
      <c r="A89" s="9" t="n">
        <v>86</v>
      </c>
      <c r="B89" s="10" t="s">
        <v>348</v>
      </c>
      <c r="C89" s="11" t="s">
        <v>349</v>
      </c>
      <c r="D89" s="11" t="s">
        <v>350</v>
      </c>
      <c r="E89" s="12" t="n">
        <v>13317</v>
      </c>
      <c r="F89" s="11" t="s">
        <v>351</v>
      </c>
      <c r="G89" s="12" t="n">
        <v>4557.74325</v>
      </c>
      <c r="H89" s="11" t="s">
        <v>352</v>
      </c>
      <c r="I89" s="11" t="s">
        <v>92</v>
      </c>
    </row>
    <row r="90" s="8" customFormat="true" ht="99" hidden="false" customHeight="true" outlineLevel="0" collapsed="false">
      <c r="A90" s="9" t="n">
        <v>87</v>
      </c>
      <c r="B90" s="10" t="s">
        <v>353</v>
      </c>
      <c r="C90" s="11" t="s">
        <v>354</v>
      </c>
      <c r="D90" s="11" t="s">
        <v>355</v>
      </c>
      <c r="E90" s="12" t="n">
        <v>7960</v>
      </c>
      <c r="F90" s="11" t="s">
        <v>356</v>
      </c>
      <c r="G90" s="12" t="n">
        <v>2126.2752</v>
      </c>
      <c r="H90" s="11" t="s">
        <v>357</v>
      </c>
      <c r="I90" s="11" t="s">
        <v>92</v>
      </c>
    </row>
    <row r="91" s="8" customFormat="true" ht="96" hidden="false" customHeight="true" outlineLevel="0" collapsed="false">
      <c r="A91" s="9" t="n">
        <v>88</v>
      </c>
      <c r="B91" s="10" t="s">
        <v>358</v>
      </c>
      <c r="C91" s="11" t="s">
        <v>359</v>
      </c>
      <c r="D91" s="11" t="s">
        <v>360</v>
      </c>
      <c r="E91" s="12" t="n">
        <v>6928</v>
      </c>
      <c r="F91" s="11" t="s">
        <v>361</v>
      </c>
      <c r="G91" s="12" t="n">
        <v>4526.0624</v>
      </c>
      <c r="H91" s="11" t="s">
        <v>362</v>
      </c>
      <c r="I91" s="11" t="s">
        <v>89</v>
      </c>
    </row>
    <row r="92" s="8" customFormat="true" ht="76.2" hidden="false" customHeight="true" outlineLevel="0" collapsed="false">
      <c r="A92" s="9" t="n">
        <v>89</v>
      </c>
      <c r="B92" s="10" t="s">
        <v>363</v>
      </c>
      <c r="C92" s="11" t="s">
        <v>364</v>
      </c>
      <c r="D92" s="11" t="s">
        <v>365</v>
      </c>
      <c r="E92" s="12" t="n">
        <v>9271</v>
      </c>
      <c r="F92" s="11" t="s">
        <v>366</v>
      </c>
      <c r="G92" s="12" t="n">
        <v>4327.98093</v>
      </c>
      <c r="H92" s="11" t="s">
        <v>367</v>
      </c>
      <c r="I92" s="11" t="s">
        <v>368</v>
      </c>
    </row>
    <row r="93" s="8" customFormat="true" ht="76.2" hidden="false" customHeight="true" outlineLevel="0" collapsed="false">
      <c r="A93" s="9" t="n">
        <v>90</v>
      </c>
      <c r="B93" s="10" t="s">
        <v>369</v>
      </c>
      <c r="C93" s="11" t="s">
        <v>364</v>
      </c>
      <c r="D93" s="11" t="s">
        <v>370</v>
      </c>
      <c r="E93" s="12" t="n">
        <v>5669</v>
      </c>
      <c r="F93" s="11" t="s">
        <v>371</v>
      </c>
      <c r="G93" s="12" t="n">
        <v>2862.90169</v>
      </c>
      <c r="H93" s="11" t="s">
        <v>372</v>
      </c>
      <c r="I93" s="11" t="s">
        <v>92</v>
      </c>
    </row>
    <row r="94" s="8" customFormat="true" ht="120" hidden="false" customHeight="true" outlineLevel="0" collapsed="false">
      <c r="A94" s="9" t="n">
        <v>91</v>
      </c>
      <c r="B94" s="10" t="s">
        <v>373</v>
      </c>
      <c r="C94" s="11" t="s">
        <v>374</v>
      </c>
      <c r="D94" s="11" t="s">
        <v>375</v>
      </c>
      <c r="E94" s="12" t="n">
        <v>11800</v>
      </c>
      <c r="F94" s="11" t="s">
        <v>376</v>
      </c>
      <c r="G94" s="12" t="n">
        <v>6161.96</v>
      </c>
      <c r="H94" s="11" t="s">
        <v>377</v>
      </c>
      <c r="I94" s="11" t="s">
        <v>89</v>
      </c>
    </row>
    <row r="95" s="8" customFormat="true" ht="96.6" hidden="false" customHeight="true" outlineLevel="0" collapsed="false">
      <c r="A95" s="9" t="n">
        <v>92</v>
      </c>
      <c r="B95" s="10" t="s">
        <v>378</v>
      </c>
      <c r="C95" s="11" t="s">
        <v>379</v>
      </c>
      <c r="D95" s="11" t="s">
        <v>380</v>
      </c>
      <c r="E95" s="12" t="n">
        <v>1940</v>
      </c>
      <c r="F95" s="11" t="s">
        <v>381</v>
      </c>
      <c r="G95" s="12" t="n">
        <v>1461.208</v>
      </c>
      <c r="H95" s="11" t="s">
        <v>382</v>
      </c>
      <c r="I95" s="11" t="s">
        <v>89</v>
      </c>
    </row>
    <row r="96" s="8" customFormat="true" ht="126.6" hidden="false" customHeight="true" outlineLevel="0" collapsed="false">
      <c r="A96" s="9" t="n">
        <v>93</v>
      </c>
      <c r="B96" s="10" t="s">
        <v>383</v>
      </c>
      <c r="C96" s="11" t="s">
        <v>384</v>
      </c>
      <c r="D96" s="11" t="s">
        <v>385</v>
      </c>
      <c r="E96" s="12" t="n">
        <v>21478</v>
      </c>
      <c r="F96" s="11" t="s">
        <v>386</v>
      </c>
      <c r="G96" s="12" t="n">
        <v>10478.0423</v>
      </c>
      <c r="H96" s="11" t="s">
        <v>387</v>
      </c>
      <c r="I96" s="11" t="s">
        <v>89</v>
      </c>
    </row>
    <row r="97" s="8" customFormat="true" ht="102.6" hidden="false" customHeight="true" outlineLevel="0" collapsed="false">
      <c r="A97" s="9" t="n">
        <v>94</v>
      </c>
      <c r="B97" s="10" t="s">
        <v>388</v>
      </c>
      <c r="C97" s="11" t="s">
        <v>389</v>
      </c>
      <c r="D97" s="11" t="s">
        <v>390</v>
      </c>
      <c r="E97" s="12" t="n">
        <v>800</v>
      </c>
      <c r="F97" s="11" t="s">
        <v>391</v>
      </c>
      <c r="G97" s="12" t="n">
        <v>522.64</v>
      </c>
      <c r="H97" s="11" t="s">
        <v>392</v>
      </c>
      <c r="I97" s="11" t="s">
        <v>92</v>
      </c>
    </row>
    <row r="98" s="8" customFormat="true" ht="76.2" hidden="false" customHeight="true" outlineLevel="0" collapsed="false">
      <c r="A98" s="9" t="n">
        <v>95</v>
      </c>
      <c r="B98" s="10" t="s">
        <v>393</v>
      </c>
      <c r="C98" s="11" t="s">
        <v>394</v>
      </c>
      <c r="D98" s="11" t="s">
        <v>395</v>
      </c>
      <c r="E98" s="12" t="n">
        <v>1800</v>
      </c>
      <c r="F98" s="11" t="s">
        <v>396</v>
      </c>
      <c r="G98" s="12" t="n">
        <v>1018.278</v>
      </c>
      <c r="H98" s="11" t="s">
        <v>397</v>
      </c>
      <c r="I98" s="11" t="s">
        <v>398</v>
      </c>
    </row>
    <row r="99" s="8" customFormat="true" ht="76.2" hidden="false" customHeight="true" outlineLevel="0" collapsed="false">
      <c r="A99" s="9" t="n">
        <v>96</v>
      </c>
      <c r="B99" s="10" t="s">
        <v>399</v>
      </c>
      <c r="C99" s="11" t="s">
        <v>394</v>
      </c>
      <c r="D99" s="11" t="s">
        <v>400</v>
      </c>
      <c r="E99" s="12" t="n">
        <v>693</v>
      </c>
      <c r="F99" s="11" t="s">
        <v>401</v>
      </c>
      <c r="G99" s="12" t="n">
        <v>0.37333</v>
      </c>
      <c r="H99" s="11" t="s">
        <v>397</v>
      </c>
      <c r="I99" s="11" t="s">
        <v>402</v>
      </c>
    </row>
    <row r="100" s="8" customFormat="true" ht="76.2" hidden="false" customHeight="true" outlineLevel="0" collapsed="false">
      <c r="A100" s="9" t="n">
        <v>97</v>
      </c>
      <c r="B100" s="10" t="s">
        <v>403</v>
      </c>
      <c r="C100" s="11" t="s">
        <v>394</v>
      </c>
      <c r="D100" s="11" t="s">
        <v>404</v>
      </c>
      <c r="E100" s="12" t="n">
        <v>600</v>
      </c>
      <c r="F100" s="11" t="s">
        <v>405</v>
      </c>
      <c r="G100" s="12" t="n">
        <v>0.001</v>
      </c>
      <c r="H100" s="11" t="s">
        <v>406</v>
      </c>
      <c r="I100" s="11" t="s">
        <v>92</v>
      </c>
    </row>
    <row r="101" s="8" customFormat="true" ht="76.2" hidden="false" customHeight="true" outlineLevel="0" collapsed="false">
      <c r="A101" s="9" t="n">
        <v>98</v>
      </c>
      <c r="B101" s="10" t="s">
        <v>407</v>
      </c>
      <c r="C101" s="11" t="s">
        <v>408</v>
      </c>
      <c r="D101" s="11" t="s">
        <v>409</v>
      </c>
      <c r="E101" s="12" t="n">
        <v>2538</v>
      </c>
      <c r="F101" s="11" t="s">
        <v>410</v>
      </c>
      <c r="G101" s="12" t="n">
        <v>1369.377</v>
      </c>
      <c r="H101" s="11" t="s">
        <v>411</v>
      </c>
      <c r="I101" s="11" t="s">
        <v>89</v>
      </c>
    </row>
    <row r="102" s="8" customFormat="true" ht="76.2" hidden="false" customHeight="true" outlineLevel="0" collapsed="false">
      <c r="A102" s="9" t="n">
        <v>99</v>
      </c>
      <c r="B102" s="10" t="s">
        <v>412</v>
      </c>
      <c r="C102" s="11" t="s">
        <v>413</v>
      </c>
      <c r="D102" s="11" t="s">
        <v>414</v>
      </c>
      <c r="E102" s="12" t="n">
        <v>1200</v>
      </c>
      <c r="F102" s="11" t="s">
        <v>415</v>
      </c>
      <c r="G102" s="12" t="n">
        <v>647.46</v>
      </c>
      <c r="H102" s="11" t="s">
        <v>416</v>
      </c>
      <c r="I102" s="11" t="s">
        <v>89</v>
      </c>
    </row>
    <row r="103" s="8" customFormat="true" ht="97.8" hidden="false" customHeight="true" outlineLevel="0" collapsed="false">
      <c r="A103" s="9" t="n">
        <v>100</v>
      </c>
      <c r="B103" s="10" t="s">
        <v>417</v>
      </c>
      <c r="C103" s="11" t="s">
        <v>418</v>
      </c>
      <c r="D103" s="11" t="s">
        <v>419</v>
      </c>
      <c r="E103" s="12" t="n">
        <v>2000</v>
      </c>
      <c r="F103" s="11" t="s">
        <v>420</v>
      </c>
      <c r="G103" s="12" t="n">
        <v>832.8</v>
      </c>
      <c r="H103" s="11" t="s">
        <v>332</v>
      </c>
      <c r="I103" s="11" t="s">
        <v>421</v>
      </c>
    </row>
    <row r="104" s="8" customFormat="true" ht="88.8" hidden="false" customHeight="true" outlineLevel="0" collapsed="false">
      <c r="A104" s="9" t="n">
        <v>101</v>
      </c>
      <c r="B104" s="10" t="s">
        <v>422</v>
      </c>
      <c r="C104" s="11" t="s">
        <v>418</v>
      </c>
      <c r="D104" s="11" t="s">
        <v>419</v>
      </c>
      <c r="E104" s="12" t="n">
        <v>8002</v>
      </c>
      <c r="F104" s="11" t="s">
        <v>423</v>
      </c>
      <c r="G104" s="12" t="n">
        <v>3332.032</v>
      </c>
      <c r="H104" s="11" t="s">
        <v>332</v>
      </c>
      <c r="I104" s="11" t="s">
        <v>421</v>
      </c>
    </row>
    <row r="105" s="8" customFormat="true" ht="19.2" hidden="false" customHeight="true" outlineLevel="0" collapsed="false">
      <c r="A105" s="9"/>
      <c r="B105" s="15" t="s">
        <v>424</v>
      </c>
      <c r="C105" s="15"/>
      <c r="D105" s="15"/>
      <c r="E105" s="14" t="n">
        <f aca="false">SUM(E70:E104)</f>
        <v>310285</v>
      </c>
      <c r="F105" s="16"/>
      <c r="G105" s="14" t="n">
        <f aca="false">SUM(G70:G104)</f>
        <v>124271.38095</v>
      </c>
      <c r="H105" s="11"/>
      <c r="I105" s="11"/>
    </row>
    <row r="106" s="8" customFormat="true" ht="139.2" hidden="false" customHeight="true" outlineLevel="0" collapsed="false">
      <c r="A106" s="9" t="n">
        <v>102</v>
      </c>
      <c r="B106" s="10" t="s">
        <v>425</v>
      </c>
      <c r="C106" s="11" t="s">
        <v>426</v>
      </c>
      <c r="D106" s="11" t="s">
        <v>427</v>
      </c>
      <c r="E106" s="12" t="n">
        <v>32632</v>
      </c>
      <c r="F106" s="11" t="s">
        <v>428</v>
      </c>
      <c r="G106" s="12" t="n">
        <v>24578.4224</v>
      </c>
      <c r="H106" s="11" t="s">
        <v>429</v>
      </c>
      <c r="I106" s="11" t="s">
        <v>92</v>
      </c>
    </row>
    <row r="107" s="8" customFormat="true" ht="106.2" hidden="false" customHeight="true" outlineLevel="0" collapsed="false">
      <c r="A107" s="9" t="n">
        <v>103</v>
      </c>
      <c r="B107" s="10" t="s">
        <v>430</v>
      </c>
      <c r="C107" s="11" t="s">
        <v>431</v>
      </c>
      <c r="D107" s="11" t="s">
        <v>432</v>
      </c>
      <c r="E107" s="12" t="n">
        <v>16700</v>
      </c>
      <c r="F107" s="11" t="s">
        <v>433</v>
      </c>
      <c r="G107" s="12" t="n">
        <v>7240.118</v>
      </c>
      <c r="H107" s="11" t="s">
        <v>434</v>
      </c>
      <c r="I107" s="11" t="s">
        <v>92</v>
      </c>
    </row>
    <row r="108" s="8" customFormat="true" ht="94.8" hidden="false" customHeight="true" outlineLevel="0" collapsed="false">
      <c r="A108" s="9" t="n">
        <v>104</v>
      </c>
      <c r="B108" s="10" t="s">
        <v>435</v>
      </c>
      <c r="C108" s="11" t="s">
        <v>436</v>
      </c>
      <c r="D108" s="11" t="s">
        <v>437</v>
      </c>
      <c r="E108" s="12" t="n">
        <v>19000</v>
      </c>
      <c r="F108" s="11" t="s">
        <v>438</v>
      </c>
      <c r="G108" s="12" t="n">
        <v>9921.8</v>
      </c>
      <c r="H108" s="11" t="s">
        <v>439</v>
      </c>
      <c r="I108" s="11" t="s">
        <v>89</v>
      </c>
    </row>
    <row r="109" s="8" customFormat="true" ht="94.8" hidden="false" customHeight="true" outlineLevel="0" collapsed="false">
      <c r="A109" s="9" t="n">
        <v>105</v>
      </c>
      <c r="B109" s="10" t="s">
        <v>440</v>
      </c>
      <c r="C109" s="11" t="s">
        <v>441</v>
      </c>
      <c r="D109" s="11" t="s">
        <v>442</v>
      </c>
      <c r="E109" s="12" t="n">
        <v>17408</v>
      </c>
      <c r="F109" s="11" t="s">
        <v>443</v>
      </c>
      <c r="G109" s="12" t="n">
        <v>9392.486</v>
      </c>
      <c r="H109" s="11" t="s">
        <v>327</v>
      </c>
      <c r="I109" s="11" t="s">
        <v>89</v>
      </c>
    </row>
    <row r="110" s="8" customFormat="true" ht="99" hidden="false" customHeight="true" outlineLevel="0" collapsed="false">
      <c r="A110" s="9" t="n">
        <v>106</v>
      </c>
      <c r="B110" s="10" t="s">
        <v>444</v>
      </c>
      <c r="C110" s="11" t="s">
        <v>445</v>
      </c>
      <c r="D110" s="11" t="s">
        <v>446</v>
      </c>
      <c r="E110" s="12" t="n">
        <v>16000</v>
      </c>
      <c r="F110" s="11" t="s">
        <v>447</v>
      </c>
      <c r="G110" s="12" t="n">
        <v>10452.8</v>
      </c>
      <c r="H110" s="11" t="s">
        <v>448</v>
      </c>
      <c r="I110" s="11" t="s">
        <v>89</v>
      </c>
    </row>
    <row r="111" s="8" customFormat="true" ht="19.2" hidden="false" customHeight="true" outlineLevel="0" collapsed="false">
      <c r="A111" s="13" t="s">
        <v>449</v>
      </c>
      <c r="B111" s="13"/>
      <c r="C111" s="13"/>
      <c r="D111" s="13"/>
      <c r="E111" s="14" t="n">
        <f aca="false">SUM(E106:E110)</f>
        <v>101740</v>
      </c>
      <c r="F111" s="16"/>
      <c r="G111" s="14" t="n">
        <f aca="false">SUM(G106:G110)</f>
        <v>61585.6264</v>
      </c>
      <c r="H111" s="11"/>
      <c r="I111" s="11"/>
    </row>
    <row r="112" s="8" customFormat="true" ht="17.4" hidden="false" customHeight="true" outlineLevel="0" collapsed="false">
      <c r="A112" s="13" t="s">
        <v>450</v>
      </c>
      <c r="B112" s="13"/>
      <c r="C112" s="13"/>
      <c r="D112" s="17"/>
      <c r="E112" s="18" t="n">
        <v>412025</v>
      </c>
      <c r="F112" s="17"/>
      <c r="G112" s="18" t="n">
        <v>185857.01</v>
      </c>
      <c r="H112" s="17"/>
      <c r="I112" s="17"/>
    </row>
    <row r="113" customFormat="false" ht="14.4" hidden="false" customHeight="false" outlineLevel="0" collapsed="false">
      <c r="A113" s="19"/>
    </row>
    <row r="114" customFormat="false" ht="14.4" hidden="false" customHeight="false" outlineLevel="0" collapsed="false">
      <c r="A114" s="19"/>
    </row>
    <row r="115" customFormat="false" ht="14.4" hidden="false" customHeight="false" outlineLevel="0" collapsed="false">
      <c r="A115" s="19"/>
    </row>
    <row r="116" customFormat="false" ht="14.4" hidden="false" customHeight="false" outlineLevel="0" collapsed="false">
      <c r="A116" s="19"/>
    </row>
    <row r="117" customFormat="false" ht="14.4" hidden="false" customHeight="false" outlineLevel="0" collapsed="false">
      <c r="A117" s="19"/>
    </row>
    <row r="118" customFormat="false" ht="14.4" hidden="false" customHeight="false" outlineLevel="0" collapsed="false">
      <c r="A118" s="19"/>
    </row>
    <row r="119" customFormat="false" ht="14.4" hidden="false" customHeight="false" outlineLevel="0" collapsed="false">
      <c r="A119" s="19"/>
    </row>
    <row r="120" customFormat="false" ht="14.4" hidden="false" customHeight="false" outlineLevel="0" collapsed="false">
      <c r="A120" s="19"/>
    </row>
    <row r="121" customFormat="false" ht="14.4" hidden="false" customHeight="false" outlineLevel="0" collapsed="false">
      <c r="A121" s="19"/>
    </row>
    <row r="122" customFormat="false" ht="14.4" hidden="false" customHeight="false" outlineLevel="0" collapsed="false">
      <c r="A122" s="19"/>
    </row>
    <row r="123" customFormat="false" ht="14.4" hidden="false" customHeight="false" outlineLevel="0" collapsed="false">
      <c r="A123" s="19"/>
    </row>
    <row r="124" customFormat="false" ht="14.4" hidden="false" customHeight="false" outlineLevel="0" collapsed="false">
      <c r="A124" s="19"/>
    </row>
    <row r="125" customFormat="false" ht="14.4" hidden="false" customHeight="false" outlineLevel="0" collapsed="false">
      <c r="A125" s="19"/>
    </row>
    <row r="126" customFormat="false" ht="14.4" hidden="false" customHeight="false" outlineLevel="0" collapsed="false">
      <c r="A126" s="19"/>
    </row>
    <row r="127" customFormat="false" ht="14.4" hidden="false" customHeight="false" outlineLevel="0" collapsed="false">
      <c r="A127" s="19"/>
    </row>
    <row r="128" customFormat="false" ht="14.4" hidden="false" customHeight="false" outlineLevel="0" collapsed="false">
      <c r="A128" s="19"/>
    </row>
    <row r="129" customFormat="false" ht="14.4" hidden="false" customHeight="false" outlineLevel="0" collapsed="false">
      <c r="A129" s="19"/>
    </row>
    <row r="130" customFormat="false" ht="14.4" hidden="false" customHeight="false" outlineLevel="0" collapsed="false">
      <c r="A130" s="19"/>
    </row>
    <row r="131" customFormat="false" ht="14.4" hidden="false" customHeight="false" outlineLevel="0" collapsed="false">
      <c r="A131" s="19"/>
    </row>
    <row r="132" customFormat="false" ht="14.4" hidden="false" customHeight="false" outlineLevel="0" collapsed="false">
      <c r="A132" s="19"/>
    </row>
    <row r="133" customFormat="false" ht="14.4" hidden="false" customHeight="false" outlineLevel="0" collapsed="false">
      <c r="A133" s="19"/>
    </row>
    <row r="134" customFormat="false" ht="14.4" hidden="false" customHeight="false" outlineLevel="0" collapsed="false">
      <c r="A134" s="19"/>
    </row>
    <row r="135" customFormat="false" ht="14.4" hidden="false" customHeight="false" outlineLevel="0" collapsed="false">
      <c r="A135" s="19"/>
    </row>
    <row r="136" customFormat="false" ht="14.4" hidden="false" customHeight="false" outlineLevel="0" collapsed="false">
      <c r="A136" s="19"/>
    </row>
    <row r="137" customFormat="false" ht="14.4" hidden="false" customHeight="false" outlineLevel="0" collapsed="false">
      <c r="A137" s="19"/>
    </row>
    <row r="138" customFormat="false" ht="14.4" hidden="false" customHeight="false" outlineLevel="0" collapsed="false">
      <c r="A138" s="19"/>
    </row>
    <row r="139" customFormat="false" ht="14.4" hidden="false" customHeight="false" outlineLevel="0" collapsed="false">
      <c r="A139" s="19"/>
    </row>
    <row r="140" customFormat="false" ht="14.4" hidden="false" customHeight="false" outlineLevel="0" collapsed="false">
      <c r="A140" s="19"/>
    </row>
    <row r="141" customFormat="false" ht="14.4" hidden="false" customHeight="false" outlineLevel="0" collapsed="false">
      <c r="A141" s="19"/>
    </row>
    <row r="142" customFormat="false" ht="14.4" hidden="false" customHeight="false" outlineLevel="0" collapsed="false">
      <c r="A142" s="19"/>
    </row>
    <row r="143" customFormat="false" ht="14.4" hidden="false" customHeight="false" outlineLevel="0" collapsed="false">
      <c r="A143" s="19"/>
    </row>
    <row r="144" customFormat="false" ht="14.4" hidden="false" customHeight="false" outlineLevel="0" collapsed="false">
      <c r="A144" s="19"/>
    </row>
    <row r="145" customFormat="false" ht="14.4" hidden="false" customHeight="false" outlineLevel="0" collapsed="false">
      <c r="A145" s="19"/>
    </row>
    <row r="146" customFormat="false" ht="14.4" hidden="false" customHeight="false" outlineLevel="0" collapsed="false">
      <c r="A146" s="19"/>
    </row>
    <row r="147" customFormat="false" ht="14.4" hidden="false" customHeight="false" outlineLevel="0" collapsed="false">
      <c r="A147" s="19"/>
    </row>
    <row r="148" customFormat="false" ht="14.4" hidden="false" customHeight="false" outlineLevel="0" collapsed="false">
      <c r="A148" s="19"/>
    </row>
    <row r="149" customFormat="false" ht="14.4" hidden="false" customHeight="false" outlineLevel="0" collapsed="false">
      <c r="A149" s="19"/>
    </row>
    <row r="150" customFormat="false" ht="14.4" hidden="false" customHeight="false" outlineLevel="0" collapsed="false">
      <c r="A150" s="19"/>
    </row>
    <row r="151" customFormat="false" ht="14.4" hidden="false" customHeight="false" outlineLevel="0" collapsed="false">
      <c r="A151" s="19"/>
    </row>
    <row r="152" customFormat="false" ht="14.4" hidden="false" customHeight="false" outlineLevel="0" collapsed="false">
      <c r="A152" s="19"/>
    </row>
    <row r="153" customFormat="false" ht="14.4" hidden="false" customHeight="false" outlineLevel="0" collapsed="false">
      <c r="A153" s="19"/>
    </row>
    <row r="154" customFormat="false" ht="14.4" hidden="false" customHeight="false" outlineLevel="0" collapsed="false">
      <c r="A154" s="19"/>
    </row>
    <row r="155" customFormat="false" ht="14.4" hidden="false" customHeight="false" outlineLevel="0" collapsed="false">
      <c r="A155" s="19"/>
    </row>
    <row r="156" customFormat="false" ht="14.4" hidden="false" customHeight="false" outlineLevel="0" collapsed="false">
      <c r="A156" s="19"/>
    </row>
    <row r="157" customFormat="false" ht="14.4" hidden="false" customHeight="false" outlineLevel="0" collapsed="false">
      <c r="A157" s="19"/>
    </row>
    <row r="158" customFormat="false" ht="14.4" hidden="false" customHeight="false" outlineLevel="0" collapsed="false">
      <c r="A158" s="19"/>
    </row>
    <row r="159" customFormat="false" ht="14.4" hidden="false" customHeight="false" outlineLevel="0" collapsed="false">
      <c r="A159" s="19"/>
    </row>
    <row r="160" customFormat="false" ht="14.4" hidden="false" customHeight="false" outlineLevel="0" collapsed="false">
      <c r="A160" s="19"/>
    </row>
    <row r="161" customFormat="false" ht="14.4" hidden="false" customHeight="false" outlineLevel="0" collapsed="false">
      <c r="A161" s="19"/>
    </row>
    <row r="162" customFormat="false" ht="14.4" hidden="false" customHeight="false" outlineLevel="0" collapsed="false">
      <c r="A162" s="19"/>
    </row>
    <row r="163" customFormat="false" ht="14.4" hidden="false" customHeight="false" outlineLevel="0" collapsed="false">
      <c r="A163" s="19"/>
    </row>
    <row r="164" customFormat="false" ht="14.4" hidden="false" customHeight="false" outlineLevel="0" collapsed="false">
      <c r="A164" s="19"/>
    </row>
    <row r="165" customFormat="false" ht="14.4" hidden="false" customHeight="false" outlineLevel="0" collapsed="false">
      <c r="A165" s="19"/>
    </row>
    <row r="166" customFormat="false" ht="14.4" hidden="false" customHeight="false" outlineLevel="0" collapsed="false">
      <c r="A166" s="19"/>
    </row>
    <row r="167" customFormat="false" ht="14.4" hidden="false" customHeight="false" outlineLevel="0" collapsed="false">
      <c r="A167" s="19"/>
    </row>
    <row r="168" customFormat="false" ht="14.4" hidden="false" customHeight="false" outlineLevel="0" collapsed="false">
      <c r="A168" s="19"/>
    </row>
    <row r="169" customFormat="false" ht="14.4" hidden="false" customHeight="false" outlineLevel="0" collapsed="false">
      <c r="A169" s="19"/>
    </row>
    <row r="170" customFormat="false" ht="14.4" hidden="false" customHeight="false" outlineLevel="0" collapsed="false">
      <c r="A170" s="19"/>
    </row>
    <row r="171" customFormat="false" ht="14.4" hidden="false" customHeight="false" outlineLevel="0" collapsed="false">
      <c r="A171" s="19"/>
    </row>
    <row r="172" customFormat="false" ht="14.4" hidden="false" customHeight="false" outlineLevel="0" collapsed="false">
      <c r="A172" s="19"/>
    </row>
    <row r="173" customFormat="false" ht="14.4" hidden="false" customHeight="false" outlineLevel="0" collapsed="false">
      <c r="A173" s="19"/>
    </row>
    <row r="174" customFormat="false" ht="14.4" hidden="false" customHeight="false" outlineLevel="0" collapsed="false">
      <c r="A174" s="19"/>
    </row>
    <row r="175" customFormat="false" ht="14.4" hidden="false" customHeight="false" outlineLevel="0" collapsed="false">
      <c r="A175" s="19"/>
    </row>
    <row r="176" customFormat="false" ht="14.4" hidden="false" customHeight="false" outlineLevel="0" collapsed="false">
      <c r="A176" s="19"/>
    </row>
    <row r="177" customFormat="false" ht="14.4" hidden="false" customHeight="false" outlineLevel="0" collapsed="false">
      <c r="A177" s="19"/>
    </row>
    <row r="178" customFormat="false" ht="14.4" hidden="false" customHeight="false" outlineLevel="0" collapsed="false">
      <c r="A178" s="19"/>
    </row>
    <row r="179" customFormat="false" ht="14.4" hidden="false" customHeight="false" outlineLevel="0" collapsed="false">
      <c r="A179" s="19"/>
    </row>
    <row r="180" customFormat="false" ht="14.4" hidden="false" customHeight="false" outlineLevel="0" collapsed="false">
      <c r="A180" s="19"/>
    </row>
    <row r="181" customFormat="false" ht="14.4" hidden="false" customHeight="false" outlineLevel="0" collapsed="false">
      <c r="A181" s="19"/>
    </row>
    <row r="182" customFormat="false" ht="14.4" hidden="false" customHeight="false" outlineLevel="0" collapsed="false">
      <c r="A182" s="19"/>
    </row>
    <row r="183" customFormat="false" ht="14.4" hidden="false" customHeight="false" outlineLevel="0" collapsed="false">
      <c r="A183" s="19"/>
    </row>
    <row r="184" customFormat="false" ht="14.4" hidden="false" customHeight="false" outlineLevel="0" collapsed="false">
      <c r="A184" s="19"/>
    </row>
    <row r="185" customFormat="false" ht="14.4" hidden="false" customHeight="false" outlineLevel="0" collapsed="false">
      <c r="A185" s="19"/>
    </row>
    <row r="186" customFormat="false" ht="14.4" hidden="false" customHeight="false" outlineLevel="0" collapsed="false">
      <c r="A186" s="19"/>
    </row>
    <row r="187" customFormat="false" ht="14.4" hidden="false" customHeight="false" outlineLevel="0" collapsed="false">
      <c r="A187" s="19"/>
    </row>
    <row r="188" customFormat="false" ht="14.4" hidden="false" customHeight="false" outlineLevel="0" collapsed="false">
      <c r="A188" s="19"/>
    </row>
    <row r="189" customFormat="false" ht="14.4" hidden="false" customHeight="false" outlineLevel="0" collapsed="false">
      <c r="A189" s="19"/>
    </row>
    <row r="190" customFormat="false" ht="14.4" hidden="false" customHeight="false" outlineLevel="0" collapsed="false">
      <c r="A190" s="19"/>
    </row>
    <row r="191" customFormat="false" ht="14.4" hidden="false" customHeight="false" outlineLevel="0" collapsed="false">
      <c r="A191" s="19"/>
    </row>
    <row r="192" customFormat="false" ht="14.4" hidden="false" customHeight="false" outlineLevel="0" collapsed="false">
      <c r="A192" s="19"/>
    </row>
    <row r="193" customFormat="false" ht="14.4" hidden="false" customHeight="false" outlineLevel="0" collapsed="false">
      <c r="A193" s="19"/>
    </row>
    <row r="194" customFormat="false" ht="14.4" hidden="false" customHeight="false" outlineLevel="0" collapsed="false">
      <c r="A194" s="19"/>
    </row>
    <row r="195" customFormat="false" ht="14.4" hidden="false" customHeight="false" outlineLevel="0" collapsed="false">
      <c r="A195" s="19"/>
    </row>
    <row r="196" customFormat="false" ht="14.4" hidden="false" customHeight="false" outlineLevel="0" collapsed="false">
      <c r="A196" s="19"/>
    </row>
    <row r="197" customFormat="false" ht="14.4" hidden="false" customHeight="false" outlineLevel="0" collapsed="false">
      <c r="A197" s="19"/>
    </row>
    <row r="198" customFormat="false" ht="14.4" hidden="false" customHeight="false" outlineLevel="0" collapsed="false">
      <c r="A198" s="19"/>
    </row>
    <row r="199" customFormat="false" ht="14.4" hidden="false" customHeight="false" outlineLevel="0" collapsed="false">
      <c r="A199" s="19"/>
    </row>
    <row r="200" customFormat="false" ht="14.4" hidden="false" customHeight="false" outlineLevel="0" collapsed="false">
      <c r="A200" s="19"/>
    </row>
    <row r="201" customFormat="false" ht="14.4" hidden="false" customHeight="false" outlineLevel="0" collapsed="false">
      <c r="A201" s="19"/>
    </row>
    <row r="202" customFormat="false" ht="14.4" hidden="false" customHeight="false" outlineLevel="0" collapsed="false">
      <c r="A202" s="19"/>
    </row>
    <row r="203" customFormat="false" ht="14.4" hidden="false" customHeight="false" outlineLevel="0" collapsed="false">
      <c r="A203" s="19"/>
    </row>
    <row r="204" customFormat="false" ht="14.4" hidden="false" customHeight="false" outlineLevel="0" collapsed="false">
      <c r="A204" s="19"/>
    </row>
    <row r="205" customFormat="false" ht="14.4" hidden="false" customHeight="false" outlineLevel="0" collapsed="false">
      <c r="A205" s="19"/>
    </row>
    <row r="206" customFormat="false" ht="14.4" hidden="false" customHeight="false" outlineLevel="0" collapsed="false">
      <c r="A206" s="19"/>
    </row>
    <row r="207" customFormat="false" ht="14.4" hidden="false" customHeight="false" outlineLevel="0" collapsed="false">
      <c r="A207" s="19"/>
    </row>
    <row r="208" customFormat="false" ht="14.4" hidden="false" customHeight="false" outlineLevel="0" collapsed="false">
      <c r="A208" s="19"/>
    </row>
    <row r="209" customFormat="false" ht="14.4" hidden="false" customHeight="false" outlineLevel="0" collapsed="false">
      <c r="A209" s="19"/>
    </row>
    <row r="210" customFormat="false" ht="14.4" hidden="false" customHeight="false" outlineLevel="0" collapsed="false">
      <c r="A210" s="19"/>
    </row>
    <row r="211" customFormat="false" ht="14.4" hidden="false" customHeight="false" outlineLevel="0" collapsed="false">
      <c r="A211" s="19"/>
    </row>
    <row r="212" customFormat="false" ht="14.4" hidden="false" customHeight="false" outlineLevel="0" collapsed="false">
      <c r="A212" s="19"/>
    </row>
    <row r="213" customFormat="false" ht="14.4" hidden="false" customHeight="false" outlineLevel="0" collapsed="false">
      <c r="A213" s="19"/>
    </row>
    <row r="214" customFormat="false" ht="14.4" hidden="false" customHeight="false" outlineLevel="0" collapsed="false">
      <c r="A214" s="19"/>
    </row>
    <row r="215" customFormat="false" ht="14.4" hidden="false" customHeight="false" outlineLevel="0" collapsed="false">
      <c r="A215" s="19"/>
    </row>
    <row r="216" customFormat="false" ht="14.4" hidden="false" customHeight="false" outlineLevel="0" collapsed="false">
      <c r="A216" s="19"/>
    </row>
    <row r="217" customFormat="false" ht="14.4" hidden="false" customHeight="false" outlineLevel="0" collapsed="false">
      <c r="A217" s="19"/>
    </row>
    <row r="218" customFormat="false" ht="14.4" hidden="false" customHeight="false" outlineLevel="0" collapsed="false">
      <c r="A218" s="19"/>
    </row>
    <row r="219" customFormat="false" ht="14.4" hidden="false" customHeight="false" outlineLevel="0" collapsed="false">
      <c r="A219" s="19"/>
    </row>
    <row r="220" customFormat="false" ht="14.4" hidden="false" customHeight="false" outlineLevel="0" collapsed="false">
      <c r="A220" s="19"/>
    </row>
    <row r="221" customFormat="false" ht="14.4" hidden="false" customHeight="false" outlineLevel="0" collapsed="false">
      <c r="A221" s="19"/>
    </row>
    <row r="222" customFormat="false" ht="14.4" hidden="false" customHeight="false" outlineLevel="0" collapsed="false">
      <c r="A222" s="19"/>
    </row>
    <row r="223" customFormat="false" ht="14.4" hidden="false" customHeight="false" outlineLevel="0" collapsed="false">
      <c r="A223" s="19"/>
    </row>
    <row r="224" customFormat="false" ht="14.4" hidden="false" customHeight="false" outlineLevel="0" collapsed="false">
      <c r="A224" s="19"/>
    </row>
    <row r="225" customFormat="false" ht="14.4" hidden="false" customHeight="false" outlineLevel="0" collapsed="false">
      <c r="A225" s="19"/>
    </row>
    <row r="226" customFormat="false" ht="14.4" hidden="false" customHeight="false" outlineLevel="0" collapsed="false">
      <c r="A226" s="19"/>
    </row>
    <row r="227" customFormat="false" ht="14.4" hidden="false" customHeight="false" outlineLevel="0" collapsed="false">
      <c r="A227" s="19"/>
    </row>
    <row r="228" customFormat="false" ht="14.4" hidden="false" customHeight="false" outlineLevel="0" collapsed="false">
      <c r="A228" s="19"/>
    </row>
    <row r="229" customFormat="false" ht="14.4" hidden="false" customHeight="false" outlineLevel="0" collapsed="false">
      <c r="A229" s="19"/>
    </row>
    <row r="230" customFormat="false" ht="14.4" hidden="false" customHeight="false" outlineLevel="0" collapsed="false">
      <c r="A230" s="19"/>
    </row>
    <row r="231" customFormat="false" ht="14.4" hidden="false" customHeight="false" outlineLevel="0" collapsed="false">
      <c r="A231" s="19"/>
    </row>
    <row r="232" customFormat="false" ht="14.4" hidden="false" customHeight="false" outlineLevel="0" collapsed="false">
      <c r="A232" s="19"/>
    </row>
    <row r="233" customFormat="false" ht="14.4" hidden="false" customHeight="false" outlineLevel="0" collapsed="false">
      <c r="A233" s="19"/>
    </row>
    <row r="234" customFormat="false" ht="14.4" hidden="false" customHeight="false" outlineLevel="0" collapsed="false">
      <c r="A234" s="19"/>
    </row>
  </sheetData>
  <mergeCells count="5">
    <mergeCell ref="A1:I1"/>
    <mergeCell ref="A69:D69"/>
    <mergeCell ref="B105:D105"/>
    <mergeCell ref="A111:D111"/>
    <mergeCell ref="A112:C112"/>
  </mergeCells>
  <printOptions headings="false" gridLines="false" gridLinesSet="true" horizontalCentered="false" verticalCentered="false"/>
  <pageMargins left="0.118055555555556" right="0" top="0.55138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0-04-28T06:36:20Z</cp:lastPrinted>
  <dcterms:modified xsi:type="dcterms:W3CDTF">2020-04-28T06:38:54Z</dcterms:modified>
  <cp:revision>0</cp:revision>
  <dc:subject/>
  <dc:title/>
</cp:coreProperties>
</file>